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" sheetId="1" state="visible" r:id="rId2"/>
  </sheets>
  <externalReferences>
    <externalReference r:id="rId3"/>
  </externalReferences>
  <definedNames>
    <definedName function="false" hidden="false" localSheetId="0" name="_xlnm.Print_Area" vbProcedure="false">'Table 5-7'!$A$1:$H$24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5-7.  Fuel Consumption by Transportation Mode</t>
  </si>
  <si>
    <t xml:space="preserve">1980</t>
  </si>
  <si>
    <t xml:space="preserve">1990</t>
  </si>
  <si>
    <t xml:space="preserve">2000</t>
  </si>
  <si>
    <t xml:space="preserve">2001</t>
  </si>
  <si>
    <t xml:space="preserve">Highway</t>
  </si>
  <si>
    <t xml:space="preserve">Gasoline, diesel and other fuels (million gallon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gallons)</t>
  </si>
  <si>
    <t xml:space="preserve">Water </t>
  </si>
  <si>
    <t xml:space="preserve">Residual fuel oil (million gallons)</t>
  </si>
  <si>
    <t xml:space="preserve">Distillate / diesel fuel oil (million gallons)</t>
  </si>
  <si>
    <t xml:space="preserve">Gasoline (million gallons)</t>
  </si>
  <si>
    <t xml:space="preserve">Pipeline</t>
  </si>
  <si>
    <t xml:space="preserve">Natural gas (million cubic feet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Sources:  Highway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4</t>
    </r>
    <r>
      <rPr>
        <sz val="9"/>
        <rFont val="Arial"/>
        <family val="2"/>
      </rPr>
      <t xml:space="preserve"> (Washington, DC: 2005), table VM-1 and similar tables in earlier editions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Association of American Railroads,</t>
    </r>
    <r>
      <rPr>
        <i val="true"/>
        <sz val="9"/>
        <rFont val="Arial"/>
        <family val="2"/>
      </rPr>
      <t xml:space="preserve"> Railroad Facts</t>
    </r>
    <r>
      <rPr>
        <sz val="9"/>
        <rFont val="Arial"/>
        <family val="2"/>
      </rPr>
      <t xml:space="preserve"> (Washington, DC: November 2005), p. 40.</t>
    </r>
  </si>
  <si>
    <r>
      <rPr>
        <b val="true"/>
        <sz val="9"/>
        <rFont val="Arial"/>
        <family val="2"/>
      </rPr>
      <t xml:space="preserve">Water: 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 2004</t>
    </r>
    <r>
      <rPr>
        <sz val="9"/>
        <rFont val="Arial"/>
        <family val="2"/>
      </rPr>
      <t xml:space="preserve"> (Washington, DC:  2005), tables 2, 4, and similar tables in earlier editions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Energy, </t>
    </r>
    <r>
      <rPr>
        <i val="true"/>
        <sz val="9"/>
        <rFont val="Arial"/>
        <family val="2"/>
      </rPr>
      <t xml:space="preserve">Natural Gas Annual 2004</t>
    </r>
    <r>
      <rPr>
        <sz val="9"/>
        <rFont val="Arial"/>
        <family val="2"/>
      </rPr>
      <t xml:space="preserve">, DOE/EIA-0131(04) (Washington, DC: December 2005), table 15 and similar tables in earlier edition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 &quot;0"/>
    <numFmt numFmtId="173" formatCode="#,##0.0"/>
    <numFmt numFmtId="174" formatCode="&quot;(R) &quot;#,##0.0;&quot;(R) -&quot;#,##0.0;&quot;(R)  &quot;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8.66"/>
    <col collapsed="false" customWidth="true" hidden="false" outlineLevel="0" max="7" min="7" style="1" width="11.1"/>
    <col collapsed="false" customWidth="true" hidden="false" outlineLevel="0" max="8" min="8" style="1" width="8.66"/>
    <col collapsed="false" customWidth="true" hidden="false" outlineLevel="0" max="241" min="9" style="1" width="8.87"/>
    <col collapsed="false" customWidth="false" hidden="false" outlineLevel="0" max="257" min="242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  <c r="K1" s="3"/>
      <c r="L1" s="3"/>
      <c r="M1" s="3"/>
      <c r="N1" s="3"/>
      <c r="O1" s="3"/>
      <c r="P1" s="3"/>
    </row>
    <row r="2" customFormat="false" ht="16.2" hidden="false" customHeight="false" outlineLevel="0" collapsed="false">
      <c r="A2" s="5"/>
      <c r="B2" s="6"/>
      <c r="C2" s="6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</row>
    <row r="3" s="14" customFormat="true" ht="13.2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10" t="n">
        <v>2002</v>
      </c>
      <c r="G3" s="10" t="n">
        <v>2003</v>
      </c>
      <c r="H3" s="10" t="n">
        <v>2004</v>
      </c>
      <c r="I3" s="11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s="3" customFormat="true" ht="13.2" hidden="false" customHeight="false" outlineLevel="0" collapsed="false">
      <c r="A4" s="15" t="s">
        <v>5</v>
      </c>
      <c r="B4" s="16"/>
      <c r="C4" s="16"/>
      <c r="D4" s="17"/>
      <c r="E4" s="17"/>
      <c r="F4" s="18"/>
      <c r="G4" s="18"/>
      <c r="H4" s="18"/>
      <c r="I4" s="19"/>
      <c r="J4" s="17"/>
      <c r="K4" s="17"/>
      <c r="L4" s="17"/>
      <c r="M4" s="17"/>
      <c r="N4" s="20"/>
    </row>
    <row r="5" s="3" customFormat="true" ht="13.2" hidden="false" customHeight="false" outlineLevel="0" collapsed="false">
      <c r="A5" s="21" t="s">
        <v>6</v>
      </c>
      <c r="B5" s="16" t="n">
        <v>114960</v>
      </c>
      <c r="C5" s="16" t="n">
        <v>130755</v>
      </c>
      <c r="D5" s="16" t="n">
        <v>162555</v>
      </c>
      <c r="E5" s="16" t="n">
        <v>163478.342</v>
      </c>
      <c r="F5" s="16" t="n">
        <v>168682.21</v>
      </c>
      <c r="G5" s="22" t="n">
        <v>170069.064</v>
      </c>
      <c r="H5" s="16" t="n">
        <v>173749.912</v>
      </c>
      <c r="I5" s="19"/>
      <c r="J5" s="17"/>
      <c r="K5" s="17"/>
      <c r="L5" s="17"/>
      <c r="M5" s="17"/>
      <c r="N5" s="20"/>
    </row>
    <row r="6" s="3" customFormat="true" ht="13.2" hidden="false" customHeight="false" outlineLevel="0" collapsed="false">
      <c r="A6" s="23" t="s">
        <v>7</v>
      </c>
      <c r="B6" s="16" t="n">
        <f aca="false">SUM(B7:B8)</f>
        <v>19960</v>
      </c>
      <c r="C6" s="16" t="n">
        <f aca="false">SUM(C7:C8)</f>
        <v>24490</v>
      </c>
      <c r="D6" s="16" t="n">
        <f aca="false">SUM(D7:D8)</f>
        <v>35229</v>
      </c>
      <c r="E6" s="16" t="n">
        <f aca="false">SUM(E7:E8)</f>
        <v>35179.092</v>
      </c>
      <c r="F6" s="16" t="n">
        <f aca="false">SUM(F7:F8)</f>
        <v>36800.241</v>
      </c>
      <c r="G6" s="22" t="n">
        <f aca="false">SUM(G7:G8)</f>
        <v>32695.883</v>
      </c>
      <c r="H6" s="16" t="n">
        <f aca="false">SUM(H7:H8)</f>
        <v>33968.473</v>
      </c>
      <c r="I6" s="19"/>
      <c r="J6" s="17"/>
      <c r="K6" s="17"/>
      <c r="L6" s="17"/>
      <c r="M6" s="17"/>
      <c r="N6" s="20"/>
    </row>
    <row r="7" customFormat="false" ht="13.2" hidden="false" customHeight="false" outlineLevel="0" collapsed="false">
      <c r="A7" s="24" t="s">
        <v>8</v>
      </c>
      <c r="B7" s="16" t="n">
        <v>6923</v>
      </c>
      <c r="C7" s="16" t="n">
        <v>8357</v>
      </c>
      <c r="D7" s="17" t="n">
        <v>9563</v>
      </c>
      <c r="E7" s="17" t="n">
        <v>9667.248</v>
      </c>
      <c r="F7" s="16" t="n">
        <v>10320.611</v>
      </c>
      <c r="G7" s="22" t="n">
        <v>8880.461</v>
      </c>
      <c r="H7" s="16" t="n">
        <v>9263.051</v>
      </c>
      <c r="I7" s="19"/>
      <c r="J7" s="17"/>
      <c r="K7" s="17"/>
      <c r="L7" s="17"/>
      <c r="M7" s="17"/>
      <c r="N7" s="20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3.2" hidden="false" customHeight="false" outlineLevel="0" collapsed="false">
      <c r="A8" s="24" t="s">
        <v>9</v>
      </c>
      <c r="B8" s="16" t="n">
        <v>13037</v>
      </c>
      <c r="C8" s="16" t="n">
        <v>16133</v>
      </c>
      <c r="D8" s="17" t="n">
        <v>25666</v>
      </c>
      <c r="E8" s="17" t="n">
        <v>25511.844</v>
      </c>
      <c r="F8" s="16" t="n">
        <v>26479.63</v>
      </c>
      <c r="G8" s="22" t="n">
        <v>23815.422</v>
      </c>
      <c r="H8" s="16" t="n">
        <v>24705.422</v>
      </c>
      <c r="I8" s="19"/>
      <c r="J8" s="17"/>
      <c r="K8" s="17"/>
      <c r="L8" s="17"/>
      <c r="M8" s="17"/>
      <c r="N8" s="20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3.2" hidden="false" customHeight="false" outlineLevel="0" collapsed="false">
      <c r="A9" s="23" t="s">
        <v>10</v>
      </c>
      <c r="B9" s="25" t="n">
        <f aca="false">B6/B5*100</f>
        <v>17.3625608907446</v>
      </c>
      <c r="C9" s="25" t="n">
        <f aca="false">C6/C5*100</f>
        <v>18.7296852892815</v>
      </c>
      <c r="D9" s="25" t="n">
        <f aca="false">D6/D5*100</f>
        <v>21.6720494601827</v>
      </c>
      <c r="E9" s="25" t="n">
        <f aca="false">E6/E5*100</f>
        <v>21.5191147460989</v>
      </c>
      <c r="F9" s="25" t="n">
        <f aca="false">F6/F5*100</f>
        <v>21.8163142396581</v>
      </c>
      <c r="G9" s="26" t="n">
        <f aca="false">G6/G5*100</f>
        <v>19.22506200187</v>
      </c>
      <c r="H9" s="25" t="n">
        <f aca="false">H6/H5*100</f>
        <v>19.550210189459</v>
      </c>
      <c r="I9" s="19"/>
      <c r="J9" s="17"/>
      <c r="K9" s="17"/>
      <c r="L9" s="17"/>
      <c r="M9" s="17"/>
      <c r="N9" s="20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3.2" hidden="false" customHeight="false" outlineLevel="0" collapsed="false">
      <c r="A10" s="15" t="s">
        <v>11</v>
      </c>
      <c r="B10" s="16"/>
      <c r="C10" s="16"/>
      <c r="D10" s="17"/>
      <c r="E10" s="17"/>
      <c r="F10" s="16"/>
      <c r="G10" s="16"/>
      <c r="H10" s="16"/>
      <c r="I10" s="19"/>
      <c r="J10" s="17"/>
      <c r="K10" s="17"/>
      <c r="L10" s="17"/>
      <c r="M10" s="17"/>
      <c r="N10" s="2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3.2" hidden="false" customHeight="false" outlineLevel="0" collapsed="false">
      <c r="A11" s="27" t="s">
        <v>12</v>
      </c>
      <c r="B11" s="16" t="n">
        <v>3904</v>
      </c>
      <c r="C11" s="16" t="n">
        <v>3115</v>
      </c>
      <c r="D11" s="17" t="n">
        <v>3700</v>
      </c>
      <c r="E11" s="17" t="n">
        <v>3710</v>
      </c>
      <c r="F11" s="16" t="n">
        <v>3730</v>
      </c>
      <c r="G11" s="16" t="n">
        <v>3826</v>
      </c>
      <c r="H11" s="16" t="n">
        <v>4059</v>
      </c>
      <c r="I11" s="19"/>
      <c r="J11" s="17"/>
      <c r="K11" s="17"/>
      <c r="L11" s="17"/>
      <c r="M11" s="17"/>
      <c r="N11" s="20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s="3" customFormat="true" ht="13.2" hidden="false" customHeight="false" outlineLevel="0" collapsed="false">
      <c r="A12" s="15" t="s">
        <v>13</v>
      </c>
      <c r="B12" s="16"/>
      <c r="C12" s="16"/>
      <c r="D12" s="17"/>
      <c r="E12" s="17"/>
      <c r="F12" s="16"/>
      <c r="G12" s="16"/>
      <c r="H12" s="16"/>
      <c r="I12" s="19"/>
      <c r="J12" s="17"/>
      <c r="K12" s="17"/>
      <c r="L12" s="17"/>
      <c r="M12" s="17"/>
      <c r="N12" s="20"/>
    </row>
    <row r="13" s="3" customFormat="true" ht="13.2" hidden="false" customHeight="false" outlineLevel="0" collapsed="false">
      <c r="A13" s="21" t="s">
        <v>14</v>
      </c>
      <c r="B13" s="16" t="n">
        <v>8952</v>
      </c>
      <c r="C13" s="16" t="n">
        <v>6326</v>
      </c>
      <c r="D13" s="17" t="n">
        <v>6409.863</v>
      </c>
      <c r="E13" s="17" t="n">
        <v>5409</v>
      </c>
      <c r="F13" s="16" t="n">
        <v>4847.704</v>
      </c>
      <c r="G13" s="16" t="n">
        <v>3874</v>
      </c>
      <c r="H13" s="16" t="n">
        <v>4690</v>
      </c>
      <c r="I13" s="28"/>
      <c r="J13" s="29"/>
      <c r="K13" s="29"/>
    </row>
    <row r="14" customFormat="false" ht="13.2" hidden="false" customHeight="false" outlineLevel="0" collapsed="false">
      <c r="A14" s="21" t="s">
        <v>15</v>
      </c>
      <c r="B14" s="16" t="n">
        <v>1478</v>
      </c>
      <c r="C14" s="16" t="n">
        <v>2065</v>
      </c>
      <c r="D14" s="17" t="n">
        <v>2261</v>
      </c>
      <c r="E14" s="17" t="n">
        <v>2044</v>
      </c>
      <c r="F14" s="16" t="n">
        <v>2078.921</v>
      </c>
      <c r="G14" s="16" t="n">
        <v>2217</v>
      </c>
      <c r="H14" s="16" t="n">
        <v>2140</v>
      </c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3.2" hidden="false" customHeight="false" outlineLevel="0" collapsed="false">
      <c r="A15" s="21" t="s">
        <v>16</v>
      </c>
      <c r="B15" s="16" t="n">
        <v>1052</v>
      </c>
      <c r="C15" s="16" t="n">
        <v>1300</v>
      </c>
      <c r="D15" s="4" t="n">
        <v>1124</v>
      </c>
      <c r="E15" s="17" t="n">
        <v>994</v>
      </c>
      <c r="F15" s="16" t="n">
        <v>1081.157</v>
      </c>
      <c r="G15" s="16" t="n">
        <v>1107.463</v>
      </c>
      <c r="H15" s="16" t="n">
        <v>1005.029</v>
      </c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3.2" hidden="false" customHeight="false" outlineLevel="0" collapsed="false">
      <c r="A16" s="15" t="s">
        <v>17</v>
      </c>
      <c r="B16" s="16"/>
      <c r="C16" s="16"/>
      <c r="D16" s="3"/>
      <c r="E16" s="30"/>
      <c r="F16" s="16"/>
      <c r="G16" s="16"/>
      <c r="H16" s="16"/>
      <c r="I16" s="30"/>
      <c r="J16" s="30"/>
      <c r="K16" s="3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3.8" hidden="false" customHeight="false" outlineLevel="0" collapsed="false">
      <c r="A17" s="31" t="s">
        <v>18</v>
      </c>
      <c r="B17" s="32" t="n">
        <v>634622</v>
      </c>
      <c r="C17" s="32" t="n">
        <v>659816</v>
      </c>
      <c r="D17" s="33" t="n">
        <v>642210</v>
      </c>
      <c r="E17" s="33" t="n">
        <v>624964</v>
      </c>
      <c r="F17" s="32" t="n">
        <v>666920</v>
      </c>
      <c r="G17" s="34" t="n">
        <v>591492</v>
      </c>
      <c r="H17" s="32" t="n">
        <v>571853</v>
      </c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3.2" hidden="false" customHeight="true" outlineLevel="0" collapsed="false">
      <c r="A18" s="35" t="s">
        <v>19</v>
      </c>
      <c r="B18" s="35"/>
      <c r="C18" s="35"/>
      <c r="D18" s="35"/>
      <c r="E18" s="35"/>
      <c r="F18" s="35"/>
      <c r="G18" s="35"/>
      <c r="H18" s="3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s="40" customFormat="true" ht="13.5" hidden="false" customHeight="true" outlineLevel="0" collapsed="false">
      <c r="A19" s="36"/>
      <c r="B19" s="37"/>
      <c r="C19" s="37"/>
      <c r="D19" s="38"/>
      <c r="E19" s="38"/>
      <c r="F19" s="38"/>
      <c r="G19" s="38"/>
      <c r="H19" s="38"/>
      <c r="I19" s="39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25.5" hidden="false" customHeight="true" outlineLevel="0" collapsed="false">
      <c r="A20" s="41" t="s">
        <v>20</v>
      </c>
      <c r="B20" s="41"/>
      <c r="C20" s="41"/>
      <c r="D20" s="41"/>
      <c r="E20" s="41"/>
      <c r="F20" s="41"/>
      <c r="G20" s="41"/>
    </row>
    <row r="21" customFormat="false" ht="12.7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1"/>
    </row>
    <row r="22" customFormat="false" ht="25.5" hidden="false" customHeight="true" outlineLevel="0" collapsed="false">
      <c r="A22" s="41" t="s">
        <v>22</v>
      </c>
      <c r="B22" s="41"/>
      <c r="C22" s="41"/>
      <c r="D22" s="41"/>
      <c r="E22" s="41"/>
      <c r="F22" s="41"/>
      <c r="G22" s="41"/>
    </row>
    <row r="23" customFormat="false" ht="25.5" hidden="false" customHeight="true" outlineLevel="0" collapsed="false">
      <c r="A23" s="41" t="s">
        <v>23</v>
      </c>
      <c r="B23" s="41"/>
      <c r="C23" s="41"/>
      <c r="D23" s="41"/>
      <c r="E23" s="41"/>
      <c r="F23" s="41"/>
      <c r="G23" s="41"/>
    </row>
  </sheetData>
  <mergeCells count="6">
    <mergeCell ref="A1:G1"/>
    <mergeCell ref="A18:G18"/>
    <mergeCell ref="A20:G20"/>
    <mergeCell ref="A21:G21"/>
    <mergeCell ref="A22:G22"/>
    <mergeCell ref="A23:G2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Battelle</cp:lastModifiedBy>
  <cp:lastPrinted>2006-01-27T15:42:12Z</cp:lastPrinted>
  <dcterms:modified xsi:type="dcterms:W3CDTF">2006-11-07T1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8851074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