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M" sheetId="1" state="visible" r:id="rId2"/>
  </sheets>
  <externalReferences>
    <externalReference r:id="rId3"/>
  </externalReferences>
  <definedNames>
    <definedName function="false" hidden="false" localSheetId="0" name="_xlnm.Print_Area" vbProcedure="false">'Table 5-7M'!$A$1:$F$26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5-7M.  Fuel Consumption by Transportation Mode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gallon = 3.8 liters; 1 cubic foot = 0.03 cubic meters.</t>
    </r>
  </si>
  <si>
    <r>
      <rPr>
        <b val="true"/>
        <sz val="9"/>
        <rFont val="Arial"/>
        <family val="2"/>
      </rPr>
      <t xml:space="preserve">Sources:  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November 2005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4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4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 &quot;0"/>
    <numFmt numFmtId="173" formatCode="#,##0.0"/>
    <numFmt numFmtId="174" formatCode="&quot;(R) &quot;#,##0.0;&quot;(R) -&quot;#,##0.0;&quot;(R) 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66"/>
    <col collapsed="false" customWidth="true" hidden="false" outlineLevel="0" max="5" min="5" style="1" width="10.87"/>
    <col collapsed="false" customWidth="true" hidden="false" outlineLevel="0" max="6" min="6" style="1" width="8.66"/>
    <col collapsed="false" customWidth="true" hidden="false" outlineLevel="0" max="239" min="7" style="1" width="8.87"/>
    <col collapsed="false" customWidth="false" hidden="false" outlineLevel="0" max="257" min="240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5"/>
      <c r="B2" s="6"/>
      <c r="C2" s="6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s="14" customFormat="true" ht="13.2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3</v>
      </c>
      <c r="F3" s="10" t="n">
        <v>2004</v>
      </c>
      <c r="G3" s="11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</row>
    <row r="4" s="3" customFormat="true" ht="13.2" hidden="false" customHeight="false" outlineLevel="0" collapsed="false">
      <c r="A4" s="15" t="s">
        <v>4</v>
      </c>
      <c r="B4" s="16"/>
      <c r="C4" s="16"/>
      <c r="D4" s="17"/>
      <c r="E4" s="18"/>
      <c r="F4" s="18"/>
      <c r="G4" s="19"/>
      <c r="H4" s="17"/>
      <c r="I4" s="17"/>
      <c r="J4" s="17"/>
      <c r="K4" s="17"/>
      <c r="L4" s="20"/>
    </row>
    <row r="5" s="3" customFormat="true" ht="13.2" hidden="false" customHeight="false" outlineLevel="0" collapsed="false">
      <c r="A5" s="21" t="s">
        <v>5</v>
      </c>
      <c r="B5" s="16" t="n">
        <f aca="false">3.7854118*114960</f>
        <v>435170.940528</v>
      </c>
      <c r="C5" s="16" t="n">
        <f aca="false">3.7854118*130755</f>
        <v>494961.519909</v>
      </c>
      <c r="D5" s="16" t="n">
        <f aca="false">3.7854118*162555</f>
        <v>615337.615149</v>
      </c>
      <c r="E5" s="22" t="n">
        <f aca="false">3.7854118*170069.064</f>
        <v>643781.441680555</v>
      </c>
      <c r="F5" s="16" t="n">
        <f aca="false">3.7854118*173749.912</f>
        <v>657714.967133762</v>
      </c>
      <c r="G5" s="19"/>
      <c r="H5" s="17"/>
      <c r="I5" s="17"/>
      <c r="J5" s="17"/>
      <c r="K5" s="17"/>
      <c r="L5" s="20"/>
    </row>
    <row r="6" s="3" customFormat="true" ht="13.2" hidden="false" customHeight="false" outlineLevel="0" collapsed="false">
      <c r="A6" s="23" t="s">
        <v>6</v>
      </c>
      <c r="B6" s="16" t="n">
        <f aca="false">SUM(B7:B8)</f>
        <v>75556.819528</v>
      </c>
      <c r="C6" s="16" t="n">
        <f aca="false">SUM(C7:C8)</f>
        <v>92704.734982</v>
      </c>
      <c r="D6" s="16" t="n">
        <f aca="false">SUM(D7:D8)</f>
        <v>133356.2723022</v>
      </c>
      <c r="E6" s="22" t="n">
        <f aca="false">SUM(E7:E8)</f>
        <v>123736.568926636</v>
      </c>
      <c r="F6" s="16" t="n">
        <f aca="false">SUM(F7:F8)</f>
        <v>128584.658522181</v>
      </c>
      <c r="G6" s="19"/>
      <c r="H6" s="17"/>
      <c r="I6" s="17"/>
      <c r="J6" s="17"/>
      <c r="K6" s="17"/>
      <c r="L6" s="20"/>
    </row>
    <row r="7" customFormat="false" ht="13.2" hidden="false" customHeight="false" outlineLevel="0" collapsed="false">
      <c r="A7" s="24" t="s">
        <v>7</v>
      </c>
      <c r="B7" s="16" t="n">
        <f aca="false">3.7854118*6923</f>
        <v>26206.4058914</v>
      </c>
      <c r="C7" s="16" t="n">
        <f aca="false">3.7854118*8357</f>
        <v>31634.6864126</v>
      </c>
      <c r="D7" s="17" t="n">
        <f aca="false">3.7854118*9563</f>
        <v>36199.8930434</v>
      </c>
      <c r="E7" s="22" t="n">
        <f aca="false">3.7854118*8880.461</f>
        <v>33616.2018588398</v>
      </c>
      <c r="F7" s="16" t="n">
        <f aca="false">3.7854118*9263.051</f>
        <v>35064.4625594018</v>
      </c>
      <c r="G7" s="19"/>
      <c r="H7" s="17"/>
      <c r="I7" s="17"/>
      <c r="J7" s="17"/>
      <c r="K7" s="17"/>
      <c r="L7" s="20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3.2" hidden="false" customHeight="false" outlineLevel="0" collapsed="false">
      <c r="A8" s="24" t="s">
        <v>8</v>
      </c>
      <c r="B8" s="16" t="n">
        <f aca="false">3.7854118*13037</f>
        <v>49350.4136366</v>
      </c>
      <c r="C8" s="16" t="n">
        <f aca="false">3.7854118*16133</f>
        <v>61070.0485694</v>
      </c>
      <c r="D8" s="17" t="n">
        <f aca="false">3.7854118*25666</f>
        <v>97156.3792588</v>
      </c>
      <c r="E8" s="22" t="n">
        <f aca="false">3.784118*23815.422</f>
        <v>90120.367067796</v>
      </c>
      <c r="F8" s="16" t="n">
        <f aca="false">3.7854118*24705.422</f>
        <v>93520.1959627796</v>
      </c>
      <c r="G8" s="19"/>
      <c r="H8" s="17"/>
      <c r="I8" s="17"/>
      <c r="J8" s="17"/>
      <c r="K8" s="17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3.2" hidden="false" customHeight="false" outlineLevel="0" collapsed="false">
      <c r="A9" s="23" t="s">
        <v>9</v>
      </c>
      <c r="B9" s="25" t="n">
        <f aca="false">B6/B5*100</f>
        <v>17.3625608907446</v>
      </c>
      <c r="C9" s="25" t="n">
        <f aca="false">C6/C5*100</f>
        <v>18.7296852892815</v>
      </c>
      <c r="D9" s="25" t="n">
        <f aca="false">D6/D5*100</f>
        <v>21.6720494601827</v>
      </c>
      <c r="E9" s="26" t="n">
        <f aca="false">E6/E5*100</f>
        <v>19.2202758444898</v>
      </c>
      <c r="F9" s="25" t="n">
        <f aca="false">F6/F5*100</f>
        <v>19.550210189459</v>
      </c>
      <c r="G9" s="19"/>
      <c r="H9" s="17"/>
      <c r="I9" s="17"/>
      <c r="J9" s="17"/>
      <c r="K9" s="17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3.2" hidden="false" customHeight="false" outlineLevel="0" collapsed="false">
      <c r="A10" s="15" t="s">
        <v>10</v>
      </c>
      <c r="B10" s="16"/>
      <c r="C10" s="16"/>
      <c r="D10" s="17"/>
      <c r="E10" s="16"/>
      <c r="F10" s="16"/>
      <c r="G10" s="19"/>
      <c r="H10" s="17"/>
      <c r="I10" s="17"/>
      <c r="J10" s="17"/>
      <c r="K10" s="17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3.2" hidden="false" customHeight="false" outlineLevel="0" collapsed="false">
      <c r="A11" s="27" t="s">
        <v>11</v>
      </c>
      <c r="B11" s="16" t="n">
        <f aca="false">3.7854118*3904</f>
        <v>14778.2476672</v>
      </c>
      <c r="C11" s="16" t="n">
        <f aca="false">3.7854118*3115</f>
        <v>11791.557757</v>
      </c>
      <c r="D11" s="17" t="n">
        <f aca="false">3.7854118*3700</f>
        <v>14006.02366</v>
      </c>
      <c r="E11" s="16" t="n">
        <f aca="false">3.7854118*3826</f>
        <v>14482.9855468</v>
      </c>
      <c r="F11" s="16" t="n">
        <f aca="false">3.7854118*4059</f>
        <v>15364.9864962</v>
      </c>
      <c r="G11" s="19"/>
      <c r="H11" s="17"/>
      <c r="I11" s="17"/>
      <c r="J11" s="17"/>
      <c r="K11" s="17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s="3" customFormat="true" ht="13.2" hidden="false" customHeight="false" outlineLevel="0" collapsed="false">
      <c r="A12" s="15" t="s">
        <v>12</v>
      </c>
      <c r="B12" s="16"/>
      <c r="C12" s="16"/>
      <c r="D12" s="17"/>
      <c r="E12" s="16"/>
      <c r="F12" s="16"/>
      <c r="G12" s="19"/>
      <c r="H12" s="17"/>
      <c r="I12" s="17"/>
      <c r="J12" s="17"/>
      <c r="K12" s="17"/>
      <c r="L12" s="20"/>
    </row>
    <row r="13" s="3" customFormat="true" ht="13.2" hidden="false" customHeight="false" outlineLevel="0" collapsed="false">
      <c r="A13" s="21" t="s">
        <v>13</v>
      </c>
      <c r="B13" s="16" t="n">
        <f aca="false">3.7854118*8952</f>
        <v>33887.0064336</v>
      </c>
      <c r="C13" s="16" t="n">
        <f aca="false">3.7854118*6326</f>
        <v>23946.5150468</v>
      </c>
      <c r="D13" s="17" t="n">
        <f aca="false">3.7854118*6409.863</f>
        <v>24263.9710365834</v>
      </c>
      <c r="E13" s="16" t="n">
        <f aca="false">3.7854118*3874</f>
        <v>14664.6853132</v>
      </c>
      <c r="F13" s="16" t="n">
        <f aca="false">3.7854118*4690</f>
        <v>17753.581342</v>
      </c>
      <c r="G13" s="28"/>
      <c r="H13" s="29"/>
      <c r="I13" s="29"/>
    </row>
    <row r="14" customFormat="false" ht="13.2" hidden="false" customHeight="false" outlineLevel="0" collapsed="false">
      <c r="A14" s="21" t="s">
        <v>14</v>
      </c>
      <c r="B14" s="16" t="n">
        <f aca="false">3.785418*1478</f>
        <v>5594.847804</v>
      </c>
      <c r="C14" s="16" t="n">
        <f aca="false">3.7854118*2065</f>
        <v>7816.875367</v>
      </c>
      <c r="D14" s="17" t="n">
        <f aca="false">3.7854118*2261</f>
        <v>8558.8160798</v>
      </c>
      <c r="E14" s="16" t="n">
        <f aca="false">3.7854118*2217</f>
        <v>8392.2579606</v>
      </c>
      <c r="F14" s="16" t="n">
        <f aca="false">3.7854118*2140</f>
        <v>8100.781252</v>
      </c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3.2" hidden="false" customHeight="false" outlineLevel="0" collapsed="false">
      <c r="A15" s="21" t="s">
        <v>15</v>
      </c>
      <c r="B15" s="16" t="n">
        <f aca="false">3.7854118*1052</f>
        <v>3982.2532136</v>
      </c>
      <c r="C15" s="16" t="n">
        <f aca="false">3.7854118*1300</f>
        <v>4921.03534</v>
      </c>
      <c r="D15" s="4" t="n">
        <f aca="false">3.7854118*1124</f>
        <v>4254.8028632</v>
      </c>
      <c r="E15" s="16" t="n">
        <f aca="false">3.7854118*1107.463</f>
        <v>4192.2035082634</v>
      </c>
      <c r="F15" s="16" t="n">
        <f aca="false">3.7854118*1005.029</f>
        <v>3804.4486359422</v>
      </c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3.2" hidden="false" customHeight="false" outlineLevel="0" collapsed="false">
      <c r="A16" s="15" t="s">
        <v>16</v>
      </c>
      <c r="B16" s="16"/>
      <c r="C16" s="16"/>
      <c r="D16" s="3"/>
      <c r="E16" s="16"/>
      <c r="F16" s="16"/>
      <c r="G16" s="30"/>
      <c r="H16" s="30"/>
      <c r="I16" s="3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3.8" hidden="false" customHeight="false" outlineLevel="0" collapsed="false">
      <c r="A17" s="31" t="s">
        <v>17</v>
      </c>
      <c r="B17" s="32" t="n">
        <f aca="false">634622*0.0283168466</f>
        <v>17970.4938229852</v>
      </c>
      <c r="C17" s="32" t="n">
        <f aca="false">659816*0.0283168466</f>
        <v>18683.9084562256</v>
      </c>
      <c r="D17" s="33" t="n">
        <f aca="false">642210*0.0283168466</f>
        <v>18185.362054986</v>
      </c>
      <c r="E17" s="34" t="n">
        <f aca="false">591492*0.0283168466</f>
        <v>16749.1882291272</v>
      </c>
      <c r="F17" s="32" t="n">
        <f aca="false">571853*0.0283168466</f>
        <v>16193.0736787498</v>
      </c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3.2" hidden="false" customHeight="true" outlineLevel="0" collapsed="false">
      <c r="A18" s="35" t="s">
        <v>18</v>
      </c>
      <c r="B18" s="35"/>
      <c r="C18" s="35"/>
      <c r="D18" s="35"/>
      <c r="E18" s="35"/>
      <c r="F18" s="3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</row>
    <row r="19" customFormat="false" ht="13.2" hidden="false" customHeight="false" outlineLevel="0" collapsed="false">
      <c r="A19" s="36"/>
      <c r="B19" s="37"/>
      <c r="C19" s="37"/>
      <c r="D19" s="37"/>
      <c r="E19" s="37"/>
      <c r="F19" s="3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3.2" hidden="false" customHeight="true" outlineLevel="0" collapsed="false">
      <c r="A20" s="38" t="s">
        <v>19</v>
      </c>
      <c r="B20" s="38"/>
      <c r="C20" s="38"/>
      <c r="D20" s="38"/>
      <c r="E20" s="38"/>
      <c r="F20" s="3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s="43" customFormat="true" ht="13.5" hidden="false" customHeight="true" outlineLevel="0" collapsed="false">
      <c r="A21" s="39"/>
      <c r="B21" s="40"/>
      <c r="C21" s="40"/>
      <c r="D21" s="41"/>
      <c r="E21" s="41"/>
      <c r="F21" s="41"/>
      <c r="G21" s="42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</row>
    <row r="22" customFormat="false" ht="25.5" hidden="false" customHeight="true" outlineLevel="0" collapsed="false">
      <c r="A22" s="38" t="s">
        <v>20</v>
      </c>
      <c r="B22" s="38"/>
      <c r="C22" s="38"/>
      <c r="D22" s="38"/>
      <c r="E22" s="38"/>
      <c r="F22" s="38"/>
    </row>
    <row r="23" customFormat="false" ht="12.75" hidden="false" customHeight="true" outlineLevel="0" collapsed="false">
      <c r="A23" s="38" t="s">
        <v>21</v>
      </c>
      <c r="B23" s="38"/>
      <c r="C23" s="38"/>
      <c r="D23" s="38"/>
      <c r="E23" s="38"/>
      <c r="F23" s="38"/>
    </row>
    <row r="24" customFormat="false" ht="25.5" hidden="false" customHeight="true" outlineLevel="0" collapsed="false">
      <c r="A24" s="38" t="s">
        <v>22</v>
      </c>
      <c r="B24" s="38"/>
      <c r="C24" s="38"/>
      <c r="D24" s="38"/>
      <c r="E24" s="38"/>
      <c r="F24" s="38"/>
    </row>
    <row r="25" customFormat="false" ht="25.5" hidden="false" customHeight="true" outlineLevel="0" collapsed="false">
      <c r="A25" s="38" t="s">
        <v>23</v>
      </c>
      <c r="B25" s="38"/>
      <c r="C25" s="38"/>
      <c r="D25" s="38"/>
      <c r="E25" s="38"/>
      <c r="F25" s="38"/>
    </row>
  </sheetData>
  <mergeCells count="7">
    <mergeCell ref="A1:E1"/>
    <mergeCell ref="A18:E18"/>
    <mergeCell ref="A20:E20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Battelle</cp:lastModifiedBy>
  <cp:lastPrinted>2006-05-17T20:11:52Z</cp:lastPrinted>
  <dcterms:modified xsi:type="dcterms:W3CDTF">2006-11-07T19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