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5-8.  Single-Unit 2-Axle 6-Tire or More Truck Fuel Consumption and Travel</t>
  </si>
  <si>
    <t xml:space="preserve">1980</t>
  </si>
  <si>
    <t xml:space="preserve">1990</t>
  </si>
  <si>
    <t xml:space="preserve">2000</t>
  </si>
  <si>
    <t xml:space="preserve">2001</t>
  </si>
  <si>
    <t xml:space="preserve">Number registered (thousands)</t>
  </si>
  <si>
    <t xml:space="preserve">Vehicle-miles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U.S. Department of Transportation, Federal Highway Administration, </t>
    </r>
    <r>
      <rPr>
        <i val="true"/>
        <sz val="9"/>
        <rFont val="Arial"/>
        <family val="2"/>
      </rPr>
      <t xml:space="preserve">Highway Statistics 2004</t>
    </r>
    <r>
      <rPr>
        <sz val="9"/>
        <rFont val="Arial"/>
        <family val="2"/>
      </rPr>
      <t xml:space="preserve"> (Washington, DC: 2005), table VM-1 and similar tables in earlier editions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 &quot;0"/>
    <numFmt numFmtId="169" formatCode="0.0"/>
    <numFmt numFmtId="170" formatCode="&quot;(R) &quot;#,##0.0;&quot;(R) -&quot;#,##0.0;&quot;(R)  &quot;0.0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55"/>
    <col collapsed="false" customWidth="true" hidden="false" outlineLevel="0" max="7" min="2" style="1" width="9.66"/>
    <col collapsed="false" customWidth="false" hidden="false" outlineLevel="0" max="257" min="8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2" hidden="false" customHeight="false" outlineLevel="0" collapsed="false">
      <c r="A2" s="3"/>
      <c r="B2" s="3"/>
      <c r="C2" s="3"/>
      <c r="D2" s="3"/>
      <c r="E2" s="3"/>
      <c r="F2" s="4"/>
    </row>
    <row r="3" s="8" customFormat="true" ht="13.2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n">
        <v>2002</v>
      </c>
      <c r="G3" s="7" t="n">
        <v>2003</v>
      </c>
      <c r="H3" s="7" t="n">
        <v>2004</v>
      </c>
    </row>
    <row r="4" customFormat="false" ht="13.2" hidden="false" customHeight="false" outlineLevel="0" collapsed="false">
      <c r="A4" s="9" t="s">
        <v>5</v>
      </c>
      <c r="B4" s="10" t="n">
        <v>4373.784</v>
      </c>
      <c r="C4" s="10" t="n">
        <v>4486.981</v>
      </c>
      <c r="D4" s="10" t="n">
        <v>5926</v>
      </c>
      <c r="E4" s="10" t="n">
        <v>5704</v>
      </c>
      <c r="F4" s="11" t="n">
        <v>5650.619</v>
      </c>
      <c r="G4" s="12" t="n">
        <v>5848.523</v>
      </c>
      <c r="H4" s="11" t="n">
        <v>6161.028</v>
      </c>
    </row>
    <row r="5" customFormat="false" ht="13.2" hidden="false" customHeight="false" outlineLevel="0" collapsed="false">
      <c r="A5" s="9" t="s">
        <v>6</v>
      </c>
      <c r="B5" s="10" t="n">
        <v>39813</v>
      </c>
      <c r="C5" s="10" t="n">
        <v>51901</v>
      </c>
      <c r="D5" s="10" t="n">
        <v>70500</v>
      </c>
      <c r="E5" s="10" t="n">
        <v>72448</v>
      </c>
      <c r="F5" s="10" t="n">
        <v>75866</v>
      </c>
      <c r="G5" s="12" t="n">
        <v>77757</v>
      </c>
      <c r="H5" s="11" t="n">
        <v>81107</v>
      </c>
    </row>
    <row r="6" customFormat="false" ht="13.2" hidden="false" customHeight="false" outlineLevel="0" collapsed="false">
      <c r="A6" s="9" t="s">
        <v>7</v>
      </c>
      <c r="B6" s="10" t="n">
        <v>6923</v>
      </c>
      <c r="C6" s="10" t="n">
        <v>8357</v>
      </c>
      <c r="D6" s="10" t="n">
        <v>9563</v>
      </c>
      <c r="E6" s="10" t="n">
        <v>9667</v>
      </c>
      <c r="F6" s="10" t="n">
        <v>10321</v>
      </c>
      <c r="G6" s="12" t="n">
        <v>8880.461</v>
      </c>
      <c r="H6" s="11" t="n">
        <v>9263.051</v>
      </c>
    </row>
    <row r="7" customFormat="false" ht="13.2" hidden="false" customHeight="false" outlineLevel="0" collapsed="false">
      <c r="A7" s="9" t="s">
        <v>8</v>
      </c>
      <c r="B7" s="10" t="n">
        <f aca="false">B5/B4*1000</f>
        <v>9102.64430067877</v>
      </c>
      <c r="C7" s="10" t="n">
        <f aca="false">C5/C4*1000</f>
        <v>11567.0202303063</v>
      </c>
      <c r="D7" s="10" t="n">
        <f aca="false">D5/D4*1000</f>
        <v>11896.7262909214</v>
      </c>
      <c r="E7" s="10" t="n">
        <v>12702</v>
      </c>
      <c r="F7" s="10" t="n">
        <f aca="false">F5/F4*1000</f>
        <v>13426.1396848735</v>
      </c>
      <c r="G7" s="12" t="n">
        <v>13295</v>
      </c>
      <c r="H7" s="11" t="n">
        <v>13164</v>
      </c>
    </row>
    <row r="8" customFormat="false" ht="13.2" hidden="false" customHeight="false" outlineLevel="0" collapsed="false">
      <c r="A8" s="9" t="s">
        <v>9</v>
      </c>
      <c r="B8" s="13" t="n">
        <f aca="false">B5/B6</f>
        <v>5.75083056478405</v>
      </c>
      <c r="C8" s="13" t="n">
        <f aca="false">C5/C6</f>
        <v>6.21048223046548</v>
      </c>
      <c r="D8" s="13" t="n">
        <f aca="false">D5/D6</f>
        <v>7.37216354700408</v>
      </c>
      <c r="E8" s="13" t="n">
        <f aca="false">E5/E6</f>
        <v>7.49436226337023</v>
      </c>
      <c r="F8" s="13" t="n">
        <f aca="false">F5/F6</f>
        <v>7.3506443174111</v>
      </c>
      <c r="G8" s="14" t="n">
        <f aca="false">G5/G6</f>
        <v>8.75596435815663</v>
      </c>
      <c r="H8" s="15" t="n">
        <f aca="false">H5/H6</f>
        <v>8.75597036008978</v>
      </c>
    </row>
    <row r="9" customFormat="false" ht="13.8" hidden="false" customHeight="false" outlineLevel="0" collapsed="false">
      <c r="A9" s="4" t="s">
        <v>10</v>
      </c>
      <c r="B9" s="16" t="n">
        <f aca="false">B6/B4*1000</f>
        <v>1582.83993905506</v>
      </c>
      <c r="C9" s="16" t="n">
        <f aca="false">C6/C4*1000</f>
        <v>1862.49952919346</v>
      </c>
      <c r="D9" s="16" t="n">
        <f aca="false">D6/D4*1000</f>
        <v>1613.73607829902</v>
      </c>
      <c r="E9" s="16" t="n">
        <f aca="false">E6/E4*1000</f>
        <v>1694.77559607293</v>
      </c>
      <c r="F9" s="16" t="n">
        <f aca="false">F6/F4*1000</f>
        <v>1826.52555410301</v>
      </c>
      <c r="G9" s="17" t="n">
        <f aca="false">G6/G4*1000</f>
        <v>1518.41088767198</v>
      </c>
      <c r="H9" s="18" t="n">
        <f aca="false">H6/H4*1000</f>
        <v>1503.4911381672</v>
      </c>
    </row>
    <row r="10" customFormat="false" ht="12.75" hidden="false" customHeight="true" outlineLevel="0" collapsed="false">
      <c r="A10" s="19" t="s">
        <v>11</v>
      </c>
      <c r="B10" s="19"/>
      <c r="C10" s="20"/>
    </row>
    <row r="11" customFormat="false" ht="16.2" hidden="false" customHeight="true" outlineLevel="0" collapsed="false">
      <c r="A11" s="21"/>
      <c r="B11" s="19"/>
      <c r="C11" s="20"/>
    </row>
    <row r="12" customFormat="false" ht="24.7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</row>
    <row r="13" customFormat="false" ht="13.2" hidden="false" customHeight="false" outlineLevel="0" collapsed="false">
      <c r="B13" s="11"/>
      <c r="C13" s="11"/>
    </row>
    <row r="14" customFormat="false" ht="13.2" hidden="false" customHeight="false" outlineLevel="0" collapsed="false">
      <c r="B14" s="11"/>
      <c r="C14" s="11"/>
    </row>
  </sheetData>
  <mergeCells count="2">
    <mergeCell ref="A1:G1"/>
    <mergeCell ref="A12:G1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3:24Z</dcterms:created>
  <dc:creator>Sarah Maccalous</dc:creator>
  <dc:description/>
  <dc:language>en-US</dc:language>
  <cp:lastModifiedBy>Battelle</cp:lastModifiedBy>
  <cp:lastPrinted>2006-01-27T16:07:28Z</cp:lastPrinted>
  <dcterms:modified xsi:type="dcterms:W3CDTF">2006-11-07T16:36:06Z</dcterms:modified>
  <cp:revision>0</cp:revision>
  <dc:subject/>
  <dc:title/>
</cp:coreProperties>
</file>