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-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Table 1-1.  Economic and Social Characteristics of the United States: 1980-2005</t>
  </si>
  <si>
    <t xml:space="preserve">Percent change, 1980 to 2005</t>
  </si>
  <si>
    <t xml:space="preserve">Resident population (thousands)</t>
  </si>
  <si>
    <t xml:space="preserve">Households (thousands)</t>
  </si>
  <si>
    <t xml:space="preserve">Median household income ($2000)</t>
  </si>
  <si>
    <t xml:space="preserve">NA</t>
  </si>
  <si>
    <t xml:space="preserve">Civilian labor force (thousands)</t>
  </si>
  <si>
    <r>
      <rPr>
        <sz val="10"/>
        <rFont val="Arial"/>
        <family val="2"/>
      </rPr>
      <t xml:space="preserve">Employed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thousands)</t>
    </r>
  </si>
  <si>
    <t xml:space="preserve">Agriculture, forestry, fishing, and hunting (percent)</t>
  </si>
  <si>
    <t xml:space="preserve">Mining</t>
  </si>
  <si>
    <t xml:space="preserve">Construction</t>
  </si>
  <si>
    <t xml:space="preserve">Manufacturing</t>
  </si>
  <si>
    <t xml:space="preserve">Wholesale and retail trade</t>
  </si>
  <si>
    <t xml:space="preserve">Transportation and utilities</t>
  </si>
  <si>
    <t xml:space="preserve">Information</t>
  </si>
  <si>
    <t xml:space="preserve">Financial activities</t>
  </si>
  <si>
    <t xml:space="preserve">Professional and business services</t>
  </si>
  <si>
    <t xml:space="preserve">Education and health services</t>
  </si>
  <si>
    <t xml:space="preserve">Leisure and hospitality</t>
  </si>
  <si>
    <t xml:space="preserve">Other services</t>
  </si>
  <si>
    <t xml:space="preserve">Public administration</t>
  </si>
  <si>
    <t xml:space="preserve">Business establishments (thousands)</t>
  </si>
  <si>
    <t xml:space="preserve">Governments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81,831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85,006</t>
    </r>
  </si>
  <si>
    <t xml:space="preserve">Gross domestic product ($2000 millions)</t>
  </si>
  <si>
    <t xml:space="preserve">Foreign trade ($2000 millions)</t>
  </si>
  <si>
    <t xml:space="preserve">Goods</t>
  </si>
  <si>
    <t xml:space="preserve">Goods (percent)</t>
  </si>
  <si>
    <t xml:space="preserve">Services</t>
  </si>
  <si>
    <t xml:space="preserve">Services (percent)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 NA = not available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Based on the 2002 North American Industrial Classification System.  Data for 1990 do not appear in the source document; they are estimated using the Bureau of Labor Statistics crosswalk from the 1990 Standard Industrial Classification system to the 2002 North American Industrial Classification System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1982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1992</t>
    </r>
  </si>
  <si>
    <r>
      <rPr>
        <b val="true"/>
        <sz val="9"/>
        <rFont val="Arial"/>
        <family val="2"/>
      </rPr>
      <t xml:space="preserve">Sources</t>
    </r>
    <r>
      <rPr>
        <sz val="9"/>
        <rFont val="Arial"/>
        <family val="2"/>
      </rPr>
      <t xml:space="preserve">:  Unless otherwise stated all data from: U.S. Department of Commerce, Census Bureau, </t>
    </r>
    <r>
      <rPr>
        <i val="true"/>
        <sz val="9"/>
        <rFont val="Arial"/>
        <family val="2"/>
      </rPr>
      <t xml:space="preserve">Statistical Abstract of the United States: 2007</t>
    </r>
    <r>
      <rPr>
        <sz val="9"/>
        <rFont val="Arial"/>
        <family val="2"/>
      </rPr>
      <t xml:space="preserve"> (Washington, DC: 2007) and earlier editions, available at http://www.census.gov/compendia/statab/ as of May 31, 2007.</t>
    </r>
  </si>
  <si>
    <r>
      <rPr>
        <b val="true"/>
        <sz val="9"/>
        <rFont val="Arial"/>
        <family val="2"/>
      </rPr>
      <t xml:space="preserve">Median household income</t>
    </r>
    <r>
      <rPr>
        <sz val="9"/>
        <rFont val="Arial"/>
        <family val="2"/>
      </rPr>
      <t xml:space="preserve">:  U.S. Department of Commerce, Census Bureau, Historical Income Tables, table H-6, available at www.census.gov/hhes/income/histinc/h06ar.html as of May 31, 2007.</t>
    </r>
  </si>
  <si>
    <r>
      <rPr>
        <b val="true"/>
        <sz val="9"/>
        <rFont val="Arial"/>
        <family val="2"/>
      </rPr>
      <t xml:space="preserve">Business establishments</t>
    </r>
    <r>
      <rPr>
        <sz val="9"/>
        <rFont val="Arial"/>
        <family val="2"/>
      </rPr>
      <t xml:space="preserve">: U.S. Department of Commerce, Census Bureau, County Business Patterns, available at http://www.census.gov/epcd/cbp/view/cbpview.html as of May 31, 2007.  </t>
    </r>
  </si>
  <si>
    <r>
      <rPr>
        <b val="true"/>
        <sz val="9"/>
        <rFont val="Arial"/>
        <family val="2"/>
      </rPr>
      <t xml:space="preserve">Gross domestic product and foreign trade</t>
    </r>
    <r>
      <rPr>
        <sz val="9"/>
        <rFont val="Arial"/>
        <family val="2"/>
      </rPr>
      <t xml:space="preserve">:  U.S. Department of Commerce, Bureau of Economic Analysis, National Income and Product Accounts Tables, tables 1.1.5, 1.1.6, 4.2.4, available at www.bea.doc.gov as of June 12, 2007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&quot;(R) &quot;#,##0;&quot;(R) -&quot;#,##0;&quot;(R) &quot;0"/>
    <numFmt numFmtId="167" formatCode="0.0"/>
    <numFmt numFmtId="168" formatCode="0%"/>
    <numFmt numFmtId="169" formatCode="0.00%"/>
    <numFmt numFmtId="170" formatCode="_(* #,##0.00_);_(* \(#,##0.00\);_(* \-??_);_(@_)"/>
    <numFmt numFmtId="171" formatCode="@"/>
    <numFmt numFmtId="172" formatCode="_(* #,##0_);_(* \(#,##0\);_(* \-??_);_(@_)"/>
    <numFmt numFmtId="173" formatCode="#,##0.0"/>
    <numFmt numFmtId="174" formatCode="&quot;(R) &quot;#,##0.0;&quot;(R) -&quot;#,##0.0;&quot;(R) &quot;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0.71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3.14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10" min="9" style="1" width="13.28"/>
    <col collapsed="false" customWidth="false" hidden="false" outlineLevel="0" max="11" min="11" style="1" width="8.85"/>
    <col collapsed="false" customWidth="true" hidden="false" outlineLevel="0" max="12" min="12" style="1" width="10.28"/>
    <col collapsed="false" customWidth="false" hidden="false" outlineLevel="0" max="257" min="13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9" hidden="false" customHeight="true" outlineLevel="0" collapsed="false">
      <c r="A3" s="4"/>
      <c r="B3" s="5" t="n">
        <v>1980</v>
      </c>
      <c r="C3" s="5" t="n">
        <v>1990</v>
      </c>
      <c r="D3" s="5" t="n">
        <v>2000</v>
      </c>
      <c r="E3" s="5" t="n">
        <v>2001</v>
      </c>
      <c r="F3" s="5" t="n">
        <v>2002</v>
      </c>
      <c r="G3" s="5" t="n">
        <v>2003</v>
      </c>
      <c r="H3" s="5" t="n">
        <v>2004</v>
      </c>
      <c r="I3" s="5" t="n">
        <v>2005</v>
      </c>
      <c r="J3" s="6" t="s">
        <v>1</v>
      </c>
    </row>
    <row r="4" customFormat="false" ht="12.75" hidden="false" customHeight="false" outlineLevel="0" collapsed="false">
      <c r="A4" s="7" t="s">
        <v>2</v>
      </c>
      <c r="B4" s="8" t="n">
        <v>227225</v>
      </c>
      <c r="C4" s="8" t="n">
        <v>249623</v>
      </c>
      <c r="D4" s="9" t="n">
        <v>282193.477</v>
      </c>
      <c r="E4" s="9" t="n">
        <v>285107.923</v>
      </c>
      <c r="F4" s="9" t="n">
        <v>287984.799</v>
      </c>
      <c r="G4" s="9" t="n">
        <v>290850.005</v>
      </c>
      <c r="H4" s="9" t="n">
        <v>293656.842</v>
      </c>
      <c r="I4" s="10" t="n">
        <v>296410.404</v>
      </c>
      <c r="J4" s="11" t="n">
        <f aca="false">(I4-B4)/B4*100</f>
        <v>30.4479718340852</v>
      </c>
    </row>
    <row r="5" customFormat="false" ht="12.75" hidden="false" customHeight="false" outlineLevel="0" collapsed="false">
      <c r="A5" s="12" t="s">
        <v>3</v>
      </c>
      <c r="B5" s="8" t="n">
        <v>80776</v>
      </c>
      <c r="C5" s="8" t="n">
        <v>93347</v>
      </c>
      <c r="D5" s="8" t="n">
        <v>104705</v>
      </c>
      <c r="E5" s="8" t="n">
        <v>108209</v>
      </c>
      <c r="F5" s="8" t="n">
        <v>109297</v>
      </c>
      <c r="G5" s="8" t="n">
        <v>111278</v>
      </c>
      <c r="H5" s="8" t="n">
        <v>112000</v>
      </c>
      <c r="I5" s="13" t="n">
        <v>113146</v>
      </c>
      <c r="J5" s="11" t="n">
        <f aca="false">(I5-B5)/B5*100</f>
        <v>40.0737842923641</v>
      </c>
    </row>
    <row r="6" customFormat="false" ht="12.75" hidden="false" customHeight="false" outlineLevel="0" collapsed="false">
      <c r="A6" s="12" t="s">
        <v>4</v>
      </c>
      <c r="B6" s="8" t="n">
        <v>35056.7852581646</v>
      </c>
      <c r="C6" s="8" t="n">
        <v>38257</v>
      </c>
      <c r="D6" s="8" t="n">
        <v>41990</v>
      </c>
      <c r="E6" s="8" t="n">
        <v>41082</v>
      </c>
      <c r="F6" s="8" t="n">
        <v>40611.9756887429</v>
      </c>
      <c r="G6" s="8" t="n">
        <v>40553</v>
      </c>
      <c r="H6" s="8" t="n">
        <v>40468</v>
      </c>
      <c r="I6" s="13" t="s">
        <v>5</v>
      </c>
      <c r="J6" s="14" t="s">
        <v>5</v>
      </c>
    </row>
    <row r="7" customFormat="false" ht="12.75" hidden="false" customHeight="false" outlineLevel="0" collapsed="false">
      <c r="A7" s="12" t="s">
        <v>6</v>
      </c>
      <c r="B7" s="8" t="n">
        <v>106940</v>
      </c>
      <c r="C7" s="8" t="n">
        <v>125840</v>
      </c>
      <c r="D7" s="8" t="n">
        <v>142583</v>
      </c>
      <c r="E7" s="8" t="n">
        <v>143734</v>
      </c>
      <c r="F7" s="8" t="n">
        <v>144863</v>
      </c>
      <c r="G7" s="8" t="n">
        <v>146510</v>
      </c>
      <c r="H7" s="8" t="n">
        <v>147401</v>
      </c>
      <c r="I7" s="13" t="n">
        <v>149320</v>
      </c>
      <c r="J7" s="11" t="n">
        <f aca="false">(I7-B7)/B7*100</f>
        <v>39.6296988965775</v>
      </c>
    </row>
    <row r="8" customFormat="false" ht="14.25" hidden="false" customHeight="false" outlineLevel="0" collapsed="false">
      <c r="A8" s="12" t="s">
        <v>7</v>
      </c>
      <c r="B8" s="8" t="n">
        <v>99303</v>
      </c>
      <c r="C8" s="8" t="n">
        <v>118793</v>
      </c>
      <c r="D8" s="8" t="n">
        <v>136891</v>
      </c>
      <c r="E8" s="8" t="n">
        <v>136933</v>
      </c>
      <c r="F8" s="8" t="n">
        <v>136485</v>
      </c>
      <c r="G8" s="8" t="n">
        <v>137736</v>
      </c>
      <c r="H8" s="15" t="n">
        <v>139252</v>
      </c>
      <c r="I8" s="13" t="n">
        <v>141730</v>
      </c>
      <c r="J8" s="11" t="n">
        <f aca="false">(I8-B8)/B8*100</f>
        <v>42.7247917988379</v>
      </c>
    </row>
    <row r="9" customFormat="false" ht="12.75" hidden="false" customHeight="false" outlineLevel="0" collapsed="false">
      <c r="A9" s="16" t="s">
        <v>8</v>
      </c>
      <c r="B9" s="14" t="s">
        <v>5</v>
      </c>
      <c r="C9" s="14" t="n">
        <v>1.90656525691966</v>
      </c>
      <c r="D9" s="11" t="n">
        <f aca="false">2464/D8*100</f>
        <v>1.79997224068785</v>
      </c>
      <c r="E9" s="11" t="n">
        <f aca="false">2299/E8*100</f>
        <v>1.67892326904398</v>
      </c>
      <c r="F9" s="11" t="n">
        <f aca="false">2311/F8*100</f>
        <v>1.69322636187127</v>
      </c>
      <c r="G9" s="11" t="n">
        <f aca="false">2275/G8*100</f>
        <v>1.6517105186734</v>
      </c>
      <c r="H9" s="17" t="n">
        <v>1.60284951024043</v>
      </c>
      <c r="I9" s="18" t="n">
        <v>1.6</v>
      </c>
      <c r="J9" s="14" t="s">
        <v>5</v>
      </c>
    </row>
    <row r="10" customFormat="false" ht="12.75" hidden="false" customHeight="false" outlineLevel="0" collapsed="false">
      <c r="A10" s="16" t="s">
        <v>9</v>
      </c>
      <c r="B10" s="14" t="s">
        <v>5</v>
      </c>
      <c r="C10" s="14" t="n">
        <v>0.542120681527376</v>
      </c>
      <c r="D10" s="11" t="n">
        <f aca="false">475/D8*100</f>
        <v>0.346991401918315</v>
      </c>
      <c r="E10" s="11" t="n">
        <f aca="false">538/E8*100</f>
        <v>0.392892874617514</v>
      </c>
      <c r="F10" s="11" t="n">
        <f aca="false">502/F8*100</f>
        <v>0.367805986005788</v>
      </c>
      <c r="G10" s="11" t="n">
        <f aca="false">525/G8*100</f>
        <v>0.381163965847709</v>
      </c>
      <c r="H10" s="17" t="n">
        <v>0.387068049291931</v>
      </c>
      <c r="I10" s="19" t="n">
        <v>0.4</v>
      </c>
      <c r="J10" s="14" t="s">
        <v>5</v>
      </c>
      <c r="L10" s="20"/>
    </row>
    <row r="11" customFormat="false" ht="12.75" hidden="false" customHeight="false" outlineLevel="0" collapsed="false">
      <c r="A11" s="16" t="s">
        <v>10</v>
      </c>
      <c r="B11" s="14" t="s">
        <v>5</v>
      </c>
      <c r="C11" s="14" t="n">
        <v>6.86497491413563</v>
      </c>
      <c r="D11" s="11" t="n">
        <f aca="false">9931/D8*100</f>
        <v>7.25467707884375</v>
      </c>
      <c r="E11" s="11" t="n">
        <f aca="false">10155/E8*100</f>
        <v>7.41603557944396</v>
      </c>
      <c r="F11" s="11" t="n">
        <f aca="false">9981/F8*100</f>
        <v>7.31289152654138</v>
      </c>
      <c r="G11" s="11" t="n">
        <f aca="false">10138/G8*100</f>
        <v>7.36045768716966</v>
      </c>
      <c r="H11" s="17" t="n">
        <v>7.73274351535346</v>
      </c>
      <c r="I11" s="19" t="n">
        <v>7.9</v>
      </c>
      <c r="J11" s="14" t="s">
        <v>5</v>
      </c>
      <c r="L11" s="21"/>
    </row>
    <row r="12" customFormat="false" ht="12.75" hidden="false" customHeight="false" outlineLevel="0" collapsed="false">
      <c r="A12" s="16" t="s">
        <v>11</v>
      </c>
      <c r="B12" s="14" t="s">
        <v>5</v>
      </c>
      <c r="C12" s="14" t="n">
        <v>16.7940315846185</v>
      </c>
      <c r="D12" s="11" t="n">
        <f aca="false">19644/D8*100</f>
        <v>14.3501033669124</v>
      </c>
      <c r="E12" s="11" t="n">
        <f aca="false">18434/E8*100</f>
        <v>13.4620580868016</v>
      </c>
      <c r="F12" s="11" t="n">
        <f aca="false">17233/F8*100</f>
        <v>12.6262959299557</v>
      </c>
      <c r="G12" s="11" t="n">
        <f aca="false">16902/G8*100</f>
        <v>12.2713016204914</v>
      </c>
      <c r="H12" s="17" t="n">
        <v>11.8375319564531</v>
      </c>
      <c r="I12" s="19" t="n">
        <v>11.5</v>
      </c>
      <c r="J12" s="14" t="s">
        <v>5</v>
      </c>
      <c r="L12" s="21"/>
    </row>
    <row r="13" customFormat="false" ht="12.75" hidden="false" customHeight="false" outlineLevel="0" collapsed="false">
      <c r="A13" s="16" t="s">
        <v>12</v>
      </c>
      <c r="B13" s="14" t="s">
        <v>5</v>
      </c>
      <c r="C13" s="14" t="n">
        <v>14.7035473769277</v>
      </c>
      <c r="D13" s="11" t="n">
        <f aca="false">(4216+15763)/D8*100</f>
        <v>14.5948236187916</v>
      </c>
      <c r="E13" s="11" t="n">
        <f aca="false">(4020+15786)/E8*100</f>
        <v>14.4640079454916</v>
      </c>
      <c r="F13" s="11" t="n">
        <f aca="false">(4144+15663)/F8*100</f>
        <v>14.5122174597941</v>
      </c>
      <c r="G13" s="11" t="n">
        <f aca="false">(4486+16220)/G8*100</f>
        <v>15.0331068130336</v>
      </c>
      <c r="H13" s="17" t="n">
        <v>14.9864992962399</v>
      </c>
      <c r="I13" s="19" t="n">
        <v>15.1</v>
      </c>
      <c r="J13" s="14" t="s">
        <v>5</v>
      </c>
    </row>
    <row r="14" customFormat="false" ht="12.75" hidden="false" customHeight="false" outlineLevel="0" collapsed="false">
      <c r="A14" s="16" t="s">
        <v>13</v>
      </c>
      <c r="B14" s="14" t="s">
        <v>5</v>
      </c>
      <c r="C14" s="14" t="n">
        <v>5.146358340629</v>
      </c>
      <c r="D14" s="11" t="n">
        <f aca="false">7380/D8*100</f>
        <v>5.39115062348876</v>
      </c>
      <c r="E14" s="11" t="n">
        <f aca="false">7261/E8*100</f>
        <v>5.30259323902931</v>
      </c>
      <c r="F14" s="11" t="n">
        <f aca="false">7244/F8*100</f>
        <v>5.30754295343811</v>
      </c>
      <c r="G14" s="11" t="n">
        <f aca="false">6950/G8*100</f>
        <v>5.04588488122205</v>
      </c>
      <c r="H14" s="17" t="n">
        <v>5.03619337603769</v>
      </c>
      <c r="I14" s="19" t="n">
        <v>5.2</v>
      </c>
      <c r="J14" s="14" t="s">
        <v>5</v>
      </c>
      <c r="L14" s="21"/>
    </row>
    <row r="15" customFormat="false" ht="12.75" hidden="false" customHeight="false" outlineLevel="0" collapsed="false">
      <c r="A15" s="16" t="s">
        <v>14</v>
      </c>
      <c r="B15" s="14" t="s">
        <v>5</v>
      </c>
      <c r="C15" s="14" t="n">
        <v>2.9144681460031</v>
      </c>
      <c r="D15" s="11" t="n">
        <f aca="false">4059/D8*100</f>
        <v>2.96513284291882</v>
      </c>
      <c r="E15" s="11" t="n">
        <f aca="false">4005/E8*100</f>
        <v>2.92478803502443</v>
      </c>
      <c r="F15" s="11" t="n">
        <f aca="false">3691/F8*100</f>
        <v>2.70432648276367</v>
      </c>
      <c r="G15" s="11" t="n">
        <f aca="false">3687/G8*100</f>
        <v>2.67686008015334</v>
      </c>
      <c r="H15" s="17" t="n">
        <v>2.48685835751013</v>
      </c>
      <c r="I15" s="19" t="n">
        <v>2.4</v>
      </c>
      <c r="J15" s="14" t="s">
        <v>5</v>
      </c>
      <c r="L15" s="21"/>
    </row>
    <row r="16" customFormat="false" ht="12.75" hidden="false" customHeight="false" outlineLevel="0" collapsed="false">
      <c r="A16" s="16" t="s">
        <v>15</v>
      </c>
      <c r="B16" s="14" t="s">
        <v>5</v>
      </c>
      <c r="C16" s="14" t="n">
        <v>7.08720620917234</v>
      </c>
      <c r="D16" s="11" t="n">
        <f aca="false">9374/D8*100</f>
        <v>6.84778400333112</v>
      </c>
      <c r="E16" s="11" t="n">
        <f aca="false">9444/E8*100</f>
        <v>6.89680354625985</v>
      </c>
      <c r="F16" s="11" t="n">
        <f aca="false">9565/F8*100</f>
        <v>7.00809612777961</v>
      </c>
      <c r="G16" s="11" t="n">
        <f aca="false">9748/G8*100</f>
        <v>7.07730731253993</v>
      </c>
      <c r="H16" s="17" t="n">
        <v>7.15896360554965</v>
      </c>
      <c r="I16" s="19" t="n">
        <v>7.2</v>
      </c>
      <c r="J16" s="14" t="s">
        <v>5</v>
      </c>
    </row>
    <row r="17" customFormat="false" ht="12.75" hidden="false" customHeight="false" outlineLevel="0" collapsed="false">
      <c r="A17" s="16" t="s">
        <v>16</v>
      </c>
      <c r="B17" s="14" t="s">
        <v>5</v>
      </c>
      <c r="C17" s="14" t="n">
        <v>9.42453532224392</v>
      </c>
      <c r="D17" s="11" t="n">
        <f aca="false">13649/D8*100</f>
        <v>9.97070662059595</v>
      </c>
      <c r="E17" s="11" t="n">
        <f aca="false">14068/E8*100</f>
        <v>10.2736374723405</v>
      </c>
      <c r="F17" s="11" t="n">
        <f aca="false">14015/F8*100</f>
        <v>10.2685276770341</v>
      </c>
      <c r="G17" s="11" t="n">
        <f aca="false">13879/G8*100</f>
        <v>10.0765232038102</v>
      </c>
      <c r="H17" s="17" t="n">
        <v>10.1312728003907</v>
      </c>
      <c r="I17" s="19" t="n">
        <v>10.1</v>
      </c>
      <c r="J17" s="14" t="s">
        <v>5</v>
      </c>
    </row>
    <row r="18" customFormat="false" ht="12.75" hidden="false" customHeight="false" outlineLevel="0" collapsed="false">
      <c r="A18" s="16" t="s">
        <v>17</v>
      </c>
      <c r="B18" s="14" t="s">
        <v>5</v>
      </c>
      <c r="C18" s="14" t="n">
        <v>17.5193901946259</v>
      </c>
      <c r="D18" s="11" t="n">
        <f aca="false">26188/D8*100</f>
        <v>19.1305491230249</v>
      </c>
      <c r="E18" s="11" t="n">
        <f aca="false">26848/E8*100</f>
        <v>19.6066689548903</v>
      </c>
      <c r="F18" s="11" t="n">
        <f aca="false">27624/F8*100</f>
        <v>20.2395867677767</v>
      </c>
      <c r="G18" s="11" t="n">
        <f aca="false">28260/G8*100</f>
        <v>20.5175117616309</v>
      </c>
      <c r="H18" s="17" t="n">
        <v>20.6237612386178</v>
      </c>
      <c r="I18" s="19" t="n">
        <v>20.6</v>
      </c>
      <c r="J18" s="14" t="s">
        <v>5</v>
      </c>
    </row>
    <row r="19" customFormat="false" ht="12.75" hidden="false" customHeight="false" outlineLevel="0" collapsed="false">
      <c r="A19" s="16" t="s">
        <v>18</v>
      </c>
      <c r="B19" s="14" t="s">
        <v>5</v>
      </c>
      <c r="C19" s="14" t="n">
        <v>8.0480865714863</v>
      </c>
      <c r="D19" s="11" t="n">
        <f aca="false">11186/D8*100</f>
        <v>8.17146488812267</v>
      </c>
      <c r="E19" s="11" t="n">
        <f aca="false">11370/E8*100</f>
        <v>8.30333082602441</v>
      </c>
      <c r="F19" s="11" t="n">
        <f aca="false">11541/F8*100</f>
        <v>8.45587427189801</v>
      </c>
      <c r="G19" s="11" t="n">
        <f aca="false">11607/G8*100</f>
        <v>8.42699076494163</v>
      </c>
      <c r="H19" s="17" t="n">
        <v>8.48820842788614</v>
      </c>
      <c r="I19" s="19" t="n">
        <v>8.5</v>
      </c>
      <c r="J19" s="14" t="s">
        <v>5</v>
      </c>
    </row>
    <row r="20" customFormat="false" ht="12.75" hidden="false" customHeight="false" outlineLevel="0" collapsed="false">
      <c r="A20" s="16" t="s">
        <v>19</v>
      </c>
      <c r="B20" s="14" t="s">
        <v>5</v>
      </c>
      <c r="C20" s="14" t="n">
        <v>4.30430500370395</v>
      </c>
      <c r="D20" s="11" t="n">
        <f aca="false">6450/D8*100</f>
        <v>4.71177798394343</v>
      </c>
      <c r="E20" s="11" t="n">
        <f aca="false">6477/E8*100</f>
        <v>4.73005046263501</v>
      </c>
      <c r="F20" s="11" t="n">
        <f aca="false">6665/F8*100</f>
        <v>4.88332051141151</v>
      </c>
      <c r="G20" s="11" t="n">
        <f aca="false">6815/G8*100</f>
        <v>4.94787129000407</v>
      </c>
      <c r="H20" s="17" t="n">
        <v>4.95719989659035</v>
      </c>
      <c r="I20" s="19" t="n">
        <v>5</v>
      </c>
      <c r="J20" s="14" t="s">
        <v>5</v>
      </c>
    </row>
    <row r="21" customFormat="false" ht="12.75" hidden="false" customHeight="false" outlineLevel="0" collapsed="false">
      <c r="A21" s="16" t="s">
        <v>20</v>
      </c>
      <c r="B21" s="14" t="s">
        <v>5</v>
      </c>
      <c r="C21" s="14" t="n">
        <v>4.74202724089164</v>
      </c>
      <c r="D21" s="11" t="n">
        <f aca="false">6113/D8*100</f>
        <v>4.46559671563507</v>
      </c>
      <c r="E21" s="11" t="n">
        <f aca="false">6228/E8*100</f>
        <v>4.54820970839754</v>
      </c>
      <c r="F21" s="11" t="n">
        <f aca="false">6307/F8*100</f>
        <v>4.6210206249771</v>
      </c>
      <c r="G21" s="11" t="n">
        <f aca="false">6243/G8*100</f>
        <v>4.53258407388047</v>
      </c>
      <c r="H21" s="17" t="n">
        <v>4.57084996983885</v>
      </c>
      <c r="I21" s="19" t="n">
        <v>4.6</v>
      </c>
      <c r="J21" s="14" t="s">
        <v>5</v>
      </c>
    </row>
    <row r="22" customFormat="false" ht="12.75" hidden="false" customHeight="false" outlineLevel="0" collapsed="false">
      <c r="A22" s="12" t="s">
        <v>21</v>
      </c>
      <c r="B22" s="22" t="s">
        <v>5</v>
      </c>
      <c r="C22" s="8" t="n">
        <v>6176</v>
      </c>
      <c r="D22" s="8" t="n">
        <v>7070.048</v>
      </c>
      <c r="E22" s="8" t="n">
        <v>7095.302</v>
      </c>
      <c r="F22" s="13" t="n">
        <v>7200.77</v>
      </c>
      <c r="G22" s="13" t="n">
        <v>7254.745</v>
      </c>
      <c r="H22" s="23" t="n">
        <v>7387.724</v>
      </c>
      <c r="I22" s="24" t="n">
        <v>7499.702</v>
      </c>
      <c r="J22" s="22" t="s">
        <v>5</v>
      </c>
    </row>
    <row r="23" customFormat="false" ht="14.25" hidden="false" customHeight="false" outlineLevel="0" collapsed="false">
      <c r="A23" s="12" t="s">
        <v>22</v>
      </c>
      <c r="B23" s="25" t="s">
        <v>23</v>
      </c>
      <c r="C23" s="25" t="s">
        <v>24</v>
      </c>
      <c r="D23" s="13" t="s">
        <v>5</v>
      </c>
      <c r="E23" s="13" t="s">
        <v>5</v>
      </c>
      <c r="F23" s="8" t="n">
        <v>87576</v>
      </c>
      <c r="G23" s="22" t="s">
        <v>5</v>
      </c>
      <c r="H23" s="22" t="s">
        <v>5</v>
      </c>
      <c r="I23" s="22" t="s">
        <v>5</v>
      </c>
      <c r="J23" s="22" t="s">
        <v>5</v>
      </c>
    </row>
    <row r="24" customFormat="false" ht="12.75" hidden="false" customHeight="false" outlineLevel="0" collapsed="false">
      <c r="A24" s="7" t="s">
        <v>25</v>
      </c>
      <c r="B24" s="8" t="n">
        <v>5161700</v>
      </c>
      <c r="C24" s="8" t="n">
        <v>7112500</v>
      </c>
      <c r="D24" s="8" t="n">
        <v>9817000</v>
      </c>
      <c r="E24" s="8" t="n">
        <v>9890700</v>
      </c>
      <c r="F24" s="26" t="n">
        <v>10048800</v>
      </c>
      <c r="G24" s="23" t="n">
        <v>10301000</v>
      </c>
      <c r="H24" s="27" t="n">
        <v>10703500</v>
      </c>
      <c r="I24" s="24" t="n">
        <v>11048600</v>
      </c>
      <c r="J24" s="11" t="n">
        <f aca="false">(I24-B24)/B24*100</f>
        <v>114.049634810237</v>
      </c>
    </row>
    <row r="25" customFormat="false" ht="12.75" hidden="false" customHeight="false" outlineLevel="0" collapsed="false">
      <c r="A25" s="12" t="s">
        <v>26</v>
      </c>
      <c r="B25" s="8" t="n">
        <v>631335.137599888</v>
      </c>
      <c r="C25" s="8" t="n">
        <v>1168168.00374874</v>
      </c>
      <c r="D25" s="8" t="n">
        <v>2572000</v>
      </c>
      <c r="E25" s="8" t="n">
        <v>2472311.61001673</v>
      </c>
      <c r="F25" s="28" t="n">
        <v>2497803.84019254</v>
      </c>
      <c r="G25" s="29" t="n">
        <v>2571833</v>
      </c>
      <c r="H25" s="27" t="n">
        <v>2832692</v>
      </c>
      <c r="I25" s="30" t="n">
        <v>3013471</v>
      </c>
      <c r="J25" s="11" t="n">
        <v>377.3</v>
      </c>
    </row>
    <row r="26" customFormat="false" ht="12.75" hidden="false" customHeight="false" outlineLevel="0" collapsed="false">
      <c r="A26" s="16" t="s">
        <v>27</v>
      </c>
      <c r="B26" s="8" t="n">
        <v>467359.489372018</v>
      </c>
      <c r="C26" s="8" t="n">
        <v>836787.38246665</v>
      </c>
      <c r="D26" s="8" t="n">
        <v>2027800</v>
      </c>
      <c r="E26" s="8" t="n">
        <v>1940288.71061063</v>
      </c>
      <c r="F26" s="28" t="n">
        <v>1955178.62548256</v>
      </c>
      <c r="G26" s="28" t="n">
        <v>2029053.6961679</v>
      </c>
      <c r="H26" s="15" t="n">
        <v>2236537.53475515</v>
      </c>
      <c r="I26" s="30" t="n">
        <v>2393053.4477635</v>
      </c>
      <c r="J26" s="11" t="n">
        <f aca="false">((I26-B26)/B26)*100</f>
        <v>412.036986983831</v>
      </c>
    </row>
    <row r="27" customFormat="false" ht="12.75" hidden="false" customHeight="false" outlineLevel="0" collapsed="false">
      <c r="A27" s="16" t="s">
        <v>28</v>
      </c>
      <c r="B27" s="20" t="n">
        <v>74.0271626807835</v>
      </c>
      <c r="C27" s="20" t="n">
        <v>71.6324518204007</v>
      </c>
      <c r="D27" s="20" t="n">
        <v>78.8413685847589</v>
      </c>
      <c r="E27" s="20" t="n">
        <v>78.4807506767927</v>
      </c>
      <c r="F27" s="31" t="n">
        <v>78.2759075801504</v>
      </c>
      <c r="G27" s="32" t="n">
        <v>78.9</v>
      </c>
      <c r="H27" s="33" t="n">
        <v>79</v>
      </c>
      <c r="I27" s="34" t="n">
        <v>79.4</v>
      </c>
      <c r="J27" s="11" t="n">
        <f aca="false">((I27-B27)/B27)*100</f>
        <v>7.25792685366722</v>
      </c>
    </row>
    <row r="28" customFormat="false" ht="12.75" hidden="false" customHeight="false" outlineLevel="0" collapsed="false">
      <c r="A28" s="35" t="s">
        <v>29</v>
      </c>
      <c r="B28" s="36" t="n">
        <v>163975.648227871</v>
      </c>
      <c r="C28" s="36" t="n">
        <v>331380.621282086</v>
      </c>
      <c r="D28" s="36" t="n">
        <v>544200</v>
      </c>
      <c r="E28" s="36" t="n">
        <v>532022.899406101</v>
      </c>
      <c r="F28" s="28" t="n">
        <v>542625.214709981</v>
      </c>
      <c r="G28" s="28" t="n">
        <v>542779.293847507</v>
      </c>
      <c r="H28" s="37" t="n">
        <v>596154.692656199</v>
      </c>
      <c r="I28" s="38" t="n">
        <v>620418.04005512</v>
      </c>
      <c r="J28" s="39" t="n">
        <f aca="false">((I28-B28)/B28)*100</f>
        <v>278.359864260422</v>
      </c>
    </row>
    <row r="29" customFormat="false" ht="12.75" hidden="false" customHeight="false" outlineLevel="0" collapsed="false">
      <c r="A29" s="40" t="s">
        <v>30</v>
      </c>
      <c r="B29" s="41" t="n">
        <v>25.9728373192165</v>
      </c>
      <c r="C29" s="41" t="n">
        <v>28.3675481795993</v>
      </c>
      <c r="D29" s="41" t="n">
        <v>21.1586314152411</v>
      </c>
      <c r="E29" s="41" t="n">
        <v>21.5192493232073</v>
      </c>
      <c r="F29" s="31" t="n">
        <v>21.7240924198496</v>
      </c>
      <c r="G29" s="32" t="n">
        <v>21.1</v>
      </c>
      <c r="H29" s="33" t="n">
        <v>21</v>
      </c>
      <c r="I29" s="34" t="n">
        <v>20.6</v>
      </c>
      <c r="J29" s="11" t="n">
        <f aca="false">((I29-B29)/B29)*100</f>
        <v>-20.6863703536975</v>
      </c>
    </row>
    <row r="30" customFormat="false" ht="12.75" hidden="false" customHeight="true" outlineLevel="0" collapsed="false">
      <c r="A30" s="42" t="s">
        <v>31</v>
      </c>
      <c r="B30" s="42"/>
      <c r="C30" s="42"/>
      <c r="D30" s="42"/>
      <c r="E30" s="42"/>
      <c r="F30" s="42"/>
      <c r="G30" s="42"/>
      <c r="H30" s="42"/>
      <c r="I30" s="42"/>
      <c r="J30" s="42"/>
    </row>
    <row r="32" customFormat="false" ht="25.5" hidden="false" customHeight="true" outlineLevel="0" collapsed="false">
      <c r="A32" s="43" t="s">
        <v>32</v>
      </c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3.5" hidden="false" customHeight="false" outlineLevel="0" collapsed="false">
      <c r="A33" s="44" t="s">
        <v>33</v>
      </c>
    </row>
    <row r="34" customFormat="false" ht="13.5" hidden="false" customHeight="false" outlineLevel="0" collapsed="false">
      <c r="A34" s="44" t="s">
        <v>34</v>
      </c>
    </row>
    <row r="36" customFormat="false" ht="26.25" hidden="false" customHeight="true" outlineLevel="0" collapsed="false">
      <c r="A36" s="45" t="s">
        <v>35</v>
      </c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5.75" hidden="false" customHeight="true" outlineLevel="0" collapsed="false">
      <c r="A37" s="45" t="s">
        <v>36</v>
      </c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2.75" hidden="false" customHeight="false" outlineLevel="0" collapsed="false">
      <c r="A38" s="46" t="s">
        <v>37</v>
      </c>
    </row>
    <row r="39" customFormat="false" ht="26.25" hidden="false" customHeight="true" outlineLevel="0" collapsed="false">
      <c r="A39" s="45" t="s">
        <v>38</v>
      </c>
      <c r="B39" s="45"/>
      <c r="C39" s="45"/>
      <c r="D39" s="45"/>
      <c r="E39" s="45"/>
      <c r="F39" s="45"/>
      <c r="G39" s="45"/>
      <c r="H39" s="45"/>
      <c r="I39" s="45"/>
      <c r="J39" s="45"/>
    </row>
  </sheetData>
  <mergeCells count="6">
    <mergeCell ref="A1:J1"/>
    <mergeCell ref="A30:J30"/>
    <mergeCell ref="A32:J32"/>
    <mergeCell ref="A36:J36"/>
    <mergeCell ref="A37:J37"/>
    <mergeCell ref="A39:J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3:58:26Z</dcterms:created>
  <dc:creator>MALLETTW</dc:creator>
  <dc:description/>
  <dc:language>en-US</dc:language>
  <cp:lastModifiedBy>Sharon Kim</cp:lastModifiedBy>
  <cp:lastPrinted>2007-11-01T20:03:02Z</cp:lastPrinted>
  <dcterms:modified xsi:type="dcterms:W3CDTF">2007-11-29T19:36:00Z</dcterms:modified>
  <cp:revision>0</cp:revision>
  <dc:subject/>
  <dc:title/>
</cp:coreProperties>
</file>