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s" sheetId="1" state="visible" r:id="rId2"/>
    <sheet name="Table 1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alculations</t>
  </si>
  <si>
    <t xml:space="preserve">Real GDP</t>
  </si>
  <si>
    <t xml:space="preserve">NE</t>
  </si>
  <si>
    <t xml:space="preserve">MW</t>
  </si>
  <si>
    <t xml:space="preserve">S</t>
  </si>
  <si>
    <t xml:space="preserve">W</t>
  </si>
  <si>
    <t xml:space="preserve">TOTAL</t>
  </si>
  <si>
    <t xml:space="preserve">Table 1-2.  Population and Gross Domestic Product (GDP) by Region: 1980-2006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Percent change, 1980 to 2006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r>
      <rPr>
        <b val="true"/>
        <sz val="9"/>
        <rFont val="Arial"/>
        <family val="2"/>
      </rPr>
      <t xml:space="preserve">GDP ($ 2000 millions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GDP per capita ($ 2000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As of the October 26, 2006 release, the BEA renamed the gross state product (GSP) series to gross domestic product (GDP) by state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1990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, DC: 2005); </t>
    </r>
    <r>
      <rPr>
        <b val="true"/>
        <sz val="9"/>
        <rFont val="Arial"/>
        <family val="2"/>
      </rPr>
      <t xml:space="preserve">2000-2006 </t>
    </r>
    <r>
      <rPr>
        <sz val="9"/>
        <rFont val="Arial"/>
        <family val="2"/>
      </rPr>
      <t xml:space="preserve">─ Ibid., Population Division, Annual Population Estimates, table 8, available at http://www.census.gov/popest/states/NST-ann-est.html as of June 7, 2007; </t>
    </r>
    <r>
      <rPr>
        <b val="true"/>
        <sz val="9"/>
        <rFont val="Arial"/>
        <family val="2"/>
      </rPr>
      <t xml:space="preserve">Gross Domestic Product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1980-1990</t>
    </r>
    <r>
      <rPr>
        <sz val="9"/>
        <rFont val="Arial"/>
        <family val="2"/>
      </rPr>
      <t xml:space="preserve"> ─ U.S. Department of Commerce, Bureau of Economic Analysis, Regional Economic Accounts, available at http://www.bea.doc.gov/bea/regional/gsp/ as of June 11, 2004; </t>
    </r>
    <r>
      <rPr>
        <b val="true"/>
        <sz val="9"/>
        <rFont val="Arial"/>
        <family val="2"/>
      </rPr>
      <t xml:space="preserve">2000-2006</t>
    </r>
    <r>
      <rPr>
        <sz val="9"/>
        <rFont val="Arial"/>
        <family val="2"/>
      </rPr>
      <t xml:space="preserve"> ─ U.S. Department of Commerce, Bureau of Economic Analysis, Regional Economic Accounts, available at http://www.bea.gov/bea/regional/gsp/ as of June 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&quot;(R) &quot;#,##0;&quot;(R) -&quot;#,##0;&quot;(R) &quot;0"/>
    <numFmt numFmtId="170" formatCode="&quot;(R) &quot;#,##0;&quot;(R) -&quot;#,##0;&quot;(R) 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99"/>
    <col collapsed="false" customWidth="true" hidden="false" outlineLevel="0" max="4" min="3" style="0" width="12.14"/>
    <col collapsed="false" customWidth="true" hidden="false" outlineLevel="0" max="8" min="5" style="0" width="13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</row>
    <row r="5" customFormat="false" ht="12.75" hidden="false" customHeight="false" outlineLevel="0" collapsed="false">
      <c r="A5" s="1" t="s">
        <v>2</v>
      </c>
      <c r="B5" s="3" t="n">
        <v>1957791</v>
      </c>
      <c r="C5" s="3" t="n">
        <v>2077436</v>
      </c>
      <c r="D5" s="3" t="n">
        <v>2159156</v>
      </c>
      <c r="E5" s="4" t="n">
        <v>2166284</v>
      </c>
      <c r="F5" s="4" t="n">
        <v>2239867</v>
      </c>
      <c r="G5" s="4" t="n">
        <v>2287913</v>
      </c>
      <c r="H5" s="4" t="n">
        <v>2351861</v>
      </c>
    </row>
    <row r="6" customFormat="false" ht="12.75" hidden="false" customHeight="false" outlineLevel="0" collapsed="false">
      <c r="A6" s="1" t="s">
        <v>3</v>
      </c>
      <c r="B6" s="3" t="n">
        <v>2083730</v>
      </c>
      <c r="C6" s="3" t="n">
        <v>2174719</v>
      </c>
      <c r="D6" s="3" t="n">
        <v>2213549</v>
      </c>
      <c r="E6" s="4" t="n">
        <v>2254071</v>
      </c>
      <c r="F6" s="4" t="n">
        <v>2304123</v>
      </c>
      <c r="G6" s="4" t="n">
        <v>2333148</v>
      </c>
      <c r="H6" s="4" t="n">
        <v>2377114</v>
      </c>
    </row>
    <row r="7" customFormat="false" ht="12.75" hidden="false" customHeight="false" outlineLevel="0" collapsed="false">
      <c r="A7" s="1" t="s">
        <v>4</v>
      </c>
      <c r="B7" s="3" t="n">
        <v>3044624</v>
      </c>
      <c r="C7" s="3" t="n">
        <v>3216182</v>
      </c>
      <c r="D7" s="3" t="n">
        <v>3365187</v>
      </c>
      <c r="E7" s="4" t="n">
        <v>3419561</v>
      </c>
      <c r="F7" s="4" t="n">
        <v>3564732</v>
      </c>
      <c r="G7" s="4" t="n">
        <v>3696021</v>
      </c>
      <c r="H7" s="4" t="n">
        <v>3831479</v>
      </c>
    </row>
    <row r="8" customFormat="false" ht="12.75" hidden="false" customHeight="false" outlineLevel="0" collapsed="false">
      <c r="A8" s="1" t="s">
        <v>5</v>
      </c>
      <c r="B8" s="3" t="n">
        <v>2117647</v>
      </c>
      <c r="C8" s="3" t="n">
        <v>2284873</v>
      </c>
      <c r="D8" s="3" t="n">
        <v>2325400</v>
      </c>
      <c r="E8" s="4" t="n">
        <v>2385494</v>
      </c>
      <c r="F8" s="4" t="n">
        <v>2499777</v>
      </c>
      <c r="G8" s="4" t="n">
        <v>2606748</v>
      </c>
      <c r="H8" s="4" t="n">
        <v>2730965</v>
      </c>
    </row>
    <row r="9" customFormat="false" ht="12.75" hidden="false" customHeight="false" outlineLevel="0" collapsed="false">
      <c r="A9" s="1" t="s">
        <v>6</v>
      </c>
      <c r="B9" s="3" t="n">
        <f aca="false">SUM(B5:B8)</f>
        <v>9203792</v>
      </c>
      <c r="C9" s="3" t="n">
        <f aca="false">SUM(C5:C8)</f>
        <v>9753210</v>
      </c>
      <c r="D9" s="3" t="n">
        <f aca="false">SUM(D5:D8)</f>
        <v>10063292</v>
      </c>
      <c r="E9" s="4" t="n">
        <f aca="false">SUM(E5:E8)</f>
        <v>10225410</v>
      </c>
      <c r="F9" s="4" t="n">
        <f aca="false">SUM(F5:F8)</f>
        <v>10608499</v>
      </c>
      <c r="G9" s="4" t="n">
        <f aca="false">SUM(G5:G8)</f>
        <v>10923830</v>
      </c>
      <c r="H9" s="4" t="n">
        <f aca="false">SUM(H5:H8)</f>
        <v>11291419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E13" s="1"/>
      <c r="F13" s="1"/>
      <c r="G13" s="1"/>
      <c r="H13" s="1"/>
    </row>
  </sheetData>
  <mergeCells count="2">
    <mergeCell ref="A3:H3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34.28"/>
    <col collapsed="false" customWidth="true" hidden="false" outlineLevel="0" max="3" min="2" style="5" width="11.13"/>
    <col collapsed="false" customWidth="true" hidden="false" outlineLevel="0" max="4" min="4" style="5" width="12.28"/>
    <col collapsed="false" customWidth="true" hidden="false" outlineLevel="0" max="5" min="5" style="5" width="12.56"/>
    <col collapsed="false" customWidth="true" hidden="false" outlineLevel="0" max="6" min="6" style="5" width="13.14"/>
    <col collapsed="false" customWidth="true" hidden="false" outlineLevel="0" max="7" min="7" style="5" width="12.85"/>
    <col collapsed="false" customWidth="true" hidden="false" outlineLevel="0" max="8" min="8" style="5" width="13.14"/>
    <col collapsed="false" customWidth="true" hidden="false" outlineLevel="0" max="9" min="9" style="5" width="12.99"/>
    <col collapsed="false" customWidth="true" hidden="false" outlineLevel="0" max="10" min="10" style="5" width="12.28"/>
    <col collapsed="false" customWidth="true" hidden="false" outlineLevel="0" max="11" min="11" style="5" width="11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0.5" hidden="false" customHeight="true" outlineLevel="0" collapsed="false">
      <c r="A3" s="9"/>
      <c r="B3" s="10" t="n">
        <v>1980</v>
      </c>
      <c r="C3" s="10" t="n">
        <v>1990</v>
      </c>
      <c r="D3" s="10" t="n">
        <v>2000</v>
      </c>
      <c r="E3" s="10" t="n">
        <v>2001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</row>
    <row r="4" customFormat="false" ht="12.75" hidden="false" customHeight="false" outlineLevel="0" collapsed="false">
      <c r="A4" s="13" t="s">
        <v>14</v>
      </c>
      <c r="B4" s="14" t="n">
        <f aca="false">SUM(B5:B8)</f>
        <v>226549</v>
      </c>
      <c r="C4" s="14" t="n">
        <f aca="false">SUM(C5:C8)</f>
        <v>248789</v>
      </c>
      <c r="D4" s="15" t="n">
        <f aca="false">SUM(D5:D8)</f>
        <v>282216.952</v>
      </c>
      <c r="E4" s="15" t="n">
        <f aca="false">SUM(E5:E8)</f>
        <v>285226.284</v>
      </c>
      <c r="F4" s="15" t="n">
        <f aca="false">SUM(F5:F8)</f>
        <v>288125.973</v>
      </c>
      <c r="G4" s="15" t="n">
        <f aca="false">SUM(G5:G8)</f>
        <v>290796.023</v>
      </c>
      <c r="H4" s="15" t="n">
        <f aca="false">SUM(H5:H8)</f>
        <v>293638.158</v>
      </c>
      <c r="I4" s="15" t="n">
        <f aca="false">SUM(I5:I8)</f>
        <v>296507.061</v>
      </c>
      <c r="J4" s="16" t="n">
        <f aca="false">SUM(J5:J8)</f>
        <v>299398.484</v>
      </c>
      <c r="K4" s="17" t="n">
        <f aca="false">(J4-B4)/B4*100</f>
        <v>32.156171071159</v>
      </c>
    </row>
    <row r="5" customFormat="false" ht="12.75" hidden="false" customHeight="false" outlineLevel="0" collapsed="false">
      <c r="A5" s="18" t="s">
        <v>15</v>
      </c>
      <c r="B5" s="19" t="n">
        <v>49136</v>
      </c>
      <c r="C5" s="19" t="n">
        <v>50828</v>
      </c>
      <c r="D5" s="20" t="n">
        <v>53675.368</v>
      </c>
      <c r="E5" s="20" t="n">
        <v>53954.196</v>
      </c>
      <c r="F5" s="20" t="n">
        <v>54211.523</v>
      </c>
      <c r="G5" s="20" t="n">
        <v>54430.572</v>
      </c>
      <c r="H5" s="20" t="n">
        <v>54586.281</v>
      </c>
      <c r="I5" s="20" t="n">
        <v>54679.292</v>
      </c>
      <c r="J5" s="21" t="n">
        <v>54741.353</v>
      </c>
      <c r="K5" s="17" t="n">
        <f aca="false">(J5-B5)/B5*100</f>
        <v>11.4078333604689</v>
      </c>
    </row>
    <row r="6" customFormat="false" ht="12.75" hidden="false" customHeight="false" outlineLevel="0" collapsed="false">
      <c r="A6" s="18" t="s">
        <v>16</v>
      </c>
      <c r="B6" s="19" t="n">
        <v>58868</v>
      </c>
      <c r="C6" s="19" t="n">
        <v>59670</v>
      </c>
      <c r="D6" s="20" t="n">
        <v>64502.051</v>
      </c>
      <c r="E6" s="20" t="n">
        <v>64828.527</v>
      </c>
      <c r="F6" s="20" t="n">
        <v>65116.825</v>
      </c>
      <c r="G6" s="20" t="n">
        <v>65388.685</v>
      </c>
      <c r="H6" s="20" t="n">
        <v>65682.645</v>
      </c>
      <c r="I6" s="20" t="n">
        <v>65936.397</v>
      </c>
      <c r="J6" s="21" t="n">
        <v>66217.736</v>
      </c>
      <c r="K6" s="17" t="n">
        <f aca="false">(J6-B6)/B6*100</f>
        <v>12.485112454984</v>
      </c>
    </row>
    <row r="7" customFormat="false" ht="12.75" hidden="false" customHeight="false" outlineLevel="0" collapsed="false">
      <c r="A7" s="18" t="s">
        <v>17</v>
      </c>
      <c r="B7" s="19" t="n">
        <v>75372</v>
      </c>
      <c r="C7" s="19" t="n">
        <v>85454</v>
      </c>
      <c r="D7" s="20" t="n">
        <v>100572.61</v>
      </c>
      <c r="E7" s="20" t="n">
        <v>101902.289</v>
      </c>
      <c r="F7" s="20" t="n">
        <v>103256.083</v>
      </c>
      <c r="G7" s="20" t="n">
        <v>104536.74</v>
      </c>
      <c r="H7" s="20" t="n">
        <v>105991.954</v>
      </c>
      <c r="I7" s="20" t="n">
        <v>107552.1</v>
      </c>
      <c r="J7" s="21" t="n">
        <v>109083.752</v>
      </c>
      <c r="K7" s="17" t="n">
        <f aca="false">(J7-B7)/B7*100</f>
        <v>44.7271559730404</v>
      </c>
    </row>
    <row r="8" customFormat="false" ht="12.75" hidden="false" customHeight="false" outlineLevel="0" collapsed="false">
      <c r="A8" s="18" t="s">
        <v>18</v>
      </c>
      <c r="B8" s="19" t="n">
        <v>43173</v>
      </c>
      <c r="C8" s="19" t="n">
        <v>52837</v>
      </c>
      <c r="D8" s="20" t="n">
        <v>63466.923</v>
      </c>
      <c r="E8" s="20" t="n">
        <v>64541.272</v>
      </c>
      <c r="F8" s="20" t="n">
        <v>65541.542</v>
      </c>
      <c r="G8" s="20" t="n">
        <v>66440.026</v>
      </c>
      <c r="H8" s="20" t="n">
        <v>67377.278</v>
      </c>
      <c r="I8" s="20" t="n">
        <v>68339.272</v>
      </c>
      <c r="J8" s="21" t="n">
        <v>69355.643</v>
      </c>
      <c r="K8" s="17" t="n">
        <f aca="false">(J8-B8)/B8*100</f>
        <v>60.6458735783939</v>
      </c>
    </row>
    <row r="9" customFormat="false" ht="12.75" hidden="false" customHeight="false" outlineLevel="0" collapsed="false">
      <c r="A9" s="22"/>
      <c r="B9" s="19"/>
      <c r="C9" s="23"/>
      <c r="D9" s="23"/>
      <c r="E9" s="19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24" t="s">
        <v>19</v>
      </c>
      <c r="B10" s="25" t="n">
        <f aca="false">SUM(B11:B14)</f>
        <v>5054548.75455422</v>
      </c>
      <c r="C10" s="25" t="n">
        <f aca="false">SUM(C11:C14)</f>
        <v>6994328.92498674</v>
      </c>
      <c r="D10" s="26" t="n">
        <f aca="false">SUM(D11:D14)</f>
        <v>9203792</v>
      </c>
      <c r="E10" s="27" t="n">
        <f aca="false">SUM(E11:E14)</f>
        <v>9753210</v>
      </c>
      <c r="F10" s="27" t="n">
        <f aca="false">SUM(F11:F14)</f>
        <v>10063292</v>
      </c>
      <c r="G10" s="26" t="n">
        <f aca="false">SUM(G11:G14)</f>
        <v>10225410</v>
      </c>
      <c r="H10" s="26" t="n">
        <f aca="false">SUM(H11:H14)</f>
        <v>10608499</v>
      </c>
      <c r="I10" s="26" t="n">
        <f aca="false">SUM(I11:I14)</f>
        <v>10923830</v>
      </c>
      <c r="J10" s="25" t="n">
        <f aca="false">SUM(J11:J14)</f>
        <v>11291419</v>
      </c>
      <c r="K10" s="17" t="n">
        <f aca="false">(J10-B10)/B10*100</f>
        <v>123.391237245981</v>
      </c>
    </row>
    <row r="11" customFormat="false" ht="12.75" hidden="false" customHeight="false" outlineLevel="0" collapsed="false">
      <c r="A11" s="18" t="s">
        <v>15</v>
      </c>
      <c r="B11" s="19" t="n">
        <v>1107283.12545313</v>
      </c>
      <c r="C11" s="19" t="n">
        <v>1604121.13406721</v>
      </c>
      <c r="D11" s="28" t="n">
        <v>1957791</v>
      </c>
      <c r="E11" s="28" t="n">
        <v>2077436</v>
      </c>
      <c r="F11" s="28" t="n">
        <v>2159156</v>
      </c>
      <c r="G11" s="28" t="n">
        <v>2166284</v>
      </c>
      <c r="H11" s="28" t="n">
        <v>2239867</v>
      </c>
      <c r="I11" s="28" t="n">
        <v>2287913</v>
      </c>
      <c r="J11" s="29" t="n">
        <v>2351861</v>
      </c>
      <c r="K11" s="17" t="n">
        <f aca="false">(J11-B11)/B11*100</f>
        <v>112.399245137739</v>
      </c>
    </row>
    <row r="12" customFormat="false" ht="12.75" hidden="false" customHeight="false" outlineLevel="0" collapsed="false">
      <c r="A12" s="18" t="s">
        <v>16</v>
      </c>
      <c r="B12" s="19" t="n">
        <v>1262917.38780801</v>
      </c>
      <c r="C12" s="19" t="n">
        <v>1566938.78380243</v>
      </c>
      <c r="D12" s="28" t="n">
        <v>2083730</v>
      </c>
      <c r="E12" s="28" t="n">
        <v>2174719</v>
      </c>
      <c r="F12" s="28" t="n">
        <v>2213549</v>
      </c>
      <c r="G12" s="28" t="n">
        <v>2254071</v>
      </c>
      <c r="H12" s="28" t="n">
        <v>2304123</v>
      </c>
      <c r="I12" s="28" t="n">
        <v>2333148</v>
      </c>
      <c r="J12" s="29" t="n">
        <v>2377114</v>
      </c>
      <c r="K12" s="17" t="n">
        <f aca="false">(J12-B12)/B12*100</f>
        <v>88.2240297701379</v>
      </c>
    </row>
    <row r="13" customFormat="false" ht="12.75" hidden="false" customHeight="false" outlineLevel="0" collapsed="false">
      <c r="A13" s="18" t="s">
        <v>17</v>
      </c>
      <c r="B13" s="19" t="n">
        <v>1608530.95934474</v>
      </c>
      <c r="C13" s="19" t="n">
        <v>2220754.69182555</v>
      </c>
      <c r="D13" s="28" t="n">
        <v>3044624</v>
      </c>
      <c r="E13" s="28" t="n">
        <v>3216182</v>
      </c>
      <c r="F13" s="28" t="n">
        <v>3365187</v>
      </c>
      <c r="G13" s="28" t="n">
        <v>3419561</v>
      </c>
      <c r="H13" s="28" t="n">
        <v>3564732</v>
      </c>
      <c r="I13" s="28" t="n">
        <v>3696021</v>
      </c>
      <c r="J13" s="29" t="n">
        <v>3831479</v>
      </c>
      <c r="K13" s="17" t="n">
        <f aca="false">(J13-B13)/B13*100</f>
        <v>138.197404764954</v>
      </c>
    </row>
    <row r="14" customFormat="false" ht="12.75" hidden="false" customHeight="false" outlineLevel="0" collapsed="false">
      <c r="A14" s="18" t="s">
        <v>18</v>
      </c>
      <c r="B14" s="19" t="n">
        <v>1075817.28194833</v>
      </c>
      <c r="C14" s="19" t="n">
        <v>1602514.31529155</v>
      </c>
      <c r="D14" s="28" t="n">
        <v>2117647</v>
      </c>
      <c r="E14" s="28" t="n">
        <v>2284873</v>
      </c>
      <c r="F14" s="28" t="n">
        <v>2325400</v>
      </c>
      <c r="G14" s="28" t="n">
        <v>2385494</v>
      </c>
      <c r="H14" s="28" t="n">
        <v>2499777</v>
      </c>
      <c r="I14" s="28" t="n">
        <v>2606748</v>
      </c>
      <c r="J14" s="29" t="n">
        <v>2730965</v>
      </c>
      <c r="K14" s="17" t="n">
        <f aca="false">(J14-B14)/B14*100</f>
        <v>153.85026303483</v>
      </c>
    </row>
    <row r="15" customFormat="false" ht="12.75" hidden="false" customHeight="false" outlineLevel="0" collapsed="false">
      <c r="A15" s="30"/>
      <c r="B15" s="23"/>
      <c r="C15" s="23"/>
      <c r="D15" s="23"/>
      <c r="E15" s="23"/>
      <c r="F15" s="23"/>
      <c r="G15" s="23"/>
      <c r="H15" s="23"/>
      <c r="I15" s="31"/>
      <c r="J15" s="23"/>
      <c r="K15" s="23"/>
    </row>
    <row r="16" customFormat="false" ht="13.5" hidden="false" customHeight="false" outlineLevel="0" collapsed="false">
      <c r="A16" s="32" t="s">
        <v>20</v>
      </c>
      <c r="B16" s="33" t="n">
        <f aca="false">B10/B4*1000</f>
        <v>22311.0618654429</v>
      </c>
      <c r="C16" s="33" t="n">
        <f aca="false">C10/C4*1000</f>
        <v>28113.4974817485</v>
      </c>
      <c r="D16" s="34" t="n">
        <f aca="false">D10/D4*1000</f>
        <v>32612.4704231091</v>
      </c>
      <c r="E16" s="35" t="n">
        <f aca="false">E10/E4*1000</f>
        <v>34194.6396496895</v>
      </c>
      <c r="F16" s="35" t="n">
        <f aca="false">F10/F4*1000</f>
        <v>34926.7089503243</v>
      </c>
      <c r="G16" s="34" t="n">
        <f aca="false">G10/G4*1000</f>
        <v>35163.5139109176</v>
      </c>
      <c r="H16" s="35" t="n">
        <f aca="false">H10/H4*1000</f>
        <v>36127.7943992552</v>
      </c>
      <c r="I16" s="34" t="n">
        <f aca="false">I10/I4*1000</f>
        <v>36841.7195973623</v>
      </c>
      <c r="J16" s="33" t="n">
        <f aca="false">J10/J4*1000</f>
        <v>37713.6812756874</v>
      </c>
      <c r="K16" s="17" t="n">
        <f aca="false">(J16-B16)/B16*100</f>
        <v>69.0357971446503</v>
      </c>
    </row>
    <row r="17" customFormat="false" ht="12.75" hidden="false" customHeight="false" outlineLevel="0" collapsed="false">
      <c r="A17" s="36" t="s">
        <v>15</v>
      </c>
      <c r="B17" s="19" t="n">
        <f aca="false">B11/B5*1000</f>
        <v>22535.0684926149</v>
      </c>
      <c r="C17" s="19" t="n">
        <f aca="false">C11/C5*1000</f>
        <v>31559.7925172584</v>
      </c>
      <c r="D17" s="37" t="n">
        <f aca="false">D11/D5*1000</f>
        <v>36474.6637601069</v>
      </c>
      <c r="E17" s="37" t="n">
        <f aca="false">E11/E5*1000</f>
        <v>38503.6967282396</v>
      </c>
      <c r="F17" s="37" t="n">
        <f aca="false">F11/F5*1000</f>
        <v>39828.359000355</v>
      </c>
      <c r="G17" s="37" t="n">
        <f aca="false">G11/G5*1000</f>
        <v>39799.0305889124</v>
      </c>
      <c r="H17" s="37" t="n">
        <f aca="false">H11/H5*1000</f>
        <v>41033.5153625872</v>
      </c>
      <c r="I17" s="31" t="n">
        <f aca="false">I11/I5*1000</f>
        <v>41842.4035190507</v>
      </c>
      <c r="J17" s="19" t="n">
        <f aca="false">J11/J5*1000</f>
        <v>42963.1507281159</v>
      </c>
      <c r="K17" s="17" t="n">
        <f aca="false">(J17-B17)/B17*100</f>
        <v>90.6501892470199</v>
      </c>
    </row>
    <row r="18" customFormat="false" ht="12.75" hidden="false" customHeight="false" outlineLevel="0" collapsed="false">
      <c r="A18" s="36" t="s">
        <v>16</v>
      </c>
      <c r="B18" s="19" t="n">
        <f aca="false">B12/B6*1000</f>
        <v>21453.3768398453</v>
      </c>
      <c r="C18" s="19" t="n">
        <f aca="false">C12/C6*1000</f>
        <v>26260.0768192128</v>
      </c>
      <c r="D18" s="37" t="n">
        <f aca="false">D12/D6*1000</f>
        <v>32304.8642282708</v>
      </c>
      <c r="E18" s="37" t="n">
        <f aca="false">E12/E6*1000</f>
        <v>33545.7105172234</v>
      </c>
      <c r="F18" s="37" t="n">
        <f aca="false">F12/F6*1000</f>
        <v>33993.5032151829</v>
      </c>
      <c r="G18" s="37" t="n">
        <f aca="false">G12/G6*1000</f>
        <v>34471.8814883645</v>
      </c>
      <c r="H18" s="37" t="n">
        <f aca="false">H12/H6*1000</f>
        <v>35079.6317657427</v>
      </c>
      <c r="I18" s="31" t="n">
        <f aca="false">I12/I6*1000</f>
        <v>35384.8269871343</v>
      </c>
      <c r="J18" s="19" t="n">
        <f aca="false">J12/J6*1000</f>
        <v>35898.4487177272</v>
      </c>
      <c r="K18" s="17" t="n">
        <f aca="false">(J18-B18)/B18*100</f>
        <v>67.3323924047853</v>
      </c>
    </row>
    <row r="19" customFormat="false" ht="12.75" hidden="false" customHeight="false" outlineLevel="0" collapsed="false">
      <c r="A19" s="36" t="s">
        <v>17</v>
      </c>
      <c r="B19" s="19" t="n">
        <f aca="false">B13/B7*1000</f>
        <v>21341.2269721481</v>
      </c>
      <c r="C19" s="19" t="n">
        <f aca="false">C13/C7*1000</f>
        <v>25987.7207834103</v>
      </c>
      <c r="D19" s="37" t="n">
        <f aca="false">D13/D7*1000</f>
        <v>30272.8943794936</v>
      </c>
      <c r="E19" s="37" t="n">
        <f aca="false">E13/E7*1000</f>
        <v>31561.430381608</v>
      </c>
      <c r="F19" s="37" t="n">
        <f aca="false">F13/F7*1000</f>
        <v>32590.6900806997</v>
      </c>
      <c r="G19" s="37" t="n">
        <f aca="false">G13/G7*1000</f>
        <v>32711.5710706112</v>
      </c>
      <c r="H19" s="37" t="n">
        <f aca="false">H13/H7*1000</f>
        <v>33632.1000365745</v>
      </c>
      <c r="I19" s="31" t="n">
        <f aca="false">I13/I7*1000</f>
        <v>34364.9356916322</v>
      </c>
      <c r="J19" s="19" t="n">
        <f aca="false">J13/J7*1000</f>
        <v>35124.1952147007</v>
      </c>
      <c r="K19" s="17" t="n">
        <f aca="false">(J19-B19)/B19*100</f>
        <v>64.5837667184764</v>
      </c>
    </row>
    <row r="20" customFormat="false" ht="12.75" hidden="false" customHeight="false" outlineLevel="0" collapsed="false">
      <c r="A20" s="38" t="s">
        <v>18</v>
      </c>
      <c r="B20" s="39" t="n">
        <f aca="false">B14/B8*1000</f>
        <v>24918.7520429049</v>
      </c>
      <c r="C20" s="39" t="n">
        <f aca="false">C14/C8*1000</f>
        <v>30329.3963565598</v>
      </c>
      <c r="D20" s="40" t="n">
        <f aca="false">D14/D8*1000</f>
        <v>33366.1520033041</v>
      </c>
      <c r="E20" s="40" t="n">
        <f aca="false">E14/E8*1000</f>
        <v>35401.7348774905</v>
      </c>
      <c r="F20" s="40" t="n">
        <f aca="false">F14/F8*1000</f>
        <v>35479.7877657502</v>
      </c>
      <c r="G20" s="40" t="n">
        <f aca="false">G14/G8*1000</f>
        <v>35904.471199334</v>
      </c>
      <c r="H20" s="40" t="n">
        <f aca="false">H14/H8*1000</f>
        <v>37101.1871390827</v>
      </c>
      <c r="I20" s="41" t="n">
        <f aca="false">I14/I8*1000</f>
        <v>38144.2166957822</v>
      </c>
      <c r="J20" s="39" t="n">
        <f aca="false">J14/J8*1000</f>
        <v>39376.2480148876</v>
      </c>
      <c r="K20" s="42" t="n">
        <f aca="false">(J20-B20)/B20*100</f>
        <v>58.0185393999262</v>
      </c>
    </row>
    <row r="21" customFormat="false" ht="12.75" hidden="false" customHeight="false" outlineLevel="0" collapsed="false">
      <c r="A21" s="43" t="s">
        <v>21</v>
      </c>
    </row>
    <row r="23" s="30" customFormat="true" ht="13.5" hidden="false" customHeight="false" outlineLevel="0" collapsed="false">
      <c r="A23" s="44" t="s">
        <v>22</v>
      </c>
    </row>
    <row r="24" customFormat="false" ht="14.25" hidden="false" customHeight="true" outlineLevel="0" collapsed="false">
      <c r="I24" s="7"/>
      <c r="J24" s="7"/>
      <c r="K24" s="45"/>
    </row>
    <row r="25" customFormat="false" ht="64.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</row>
  </sheetData>
  <mergeCells count="2">
    <mergeCell ref="A1:H1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Sharon Kim</cp:lastModifiedBy>
  <cp:lastPrinted>2007-06-28T15:15:30Z</cp:lastPrinted>
  <dcterms:modified xsi:type="dcterms:W3CDTF">2007-11-29T19:36:00Z</dcterms:modified>
  <cp:revision>0</cp:revision>
  <dc:subject/>
  <dc:title/>
</cp:coreProperties>
</file>