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M" sheetId="1" state="visible" r:id="rId2"/>
  </sheets>
  <definedNames>
    <definedName function="false" hidden="false" localSheetId="0" name="_xlnm.Print_Area" vbProcedure="false">'Table 5-9M'!$A$1:$I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9M.  Combination-Truck Fuel Consumption and Travel: 1980-2005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kilometers traveled (millions)</t>
  </si>
  <si>
    <t xml:space="preserve">Fuel consumed (million liters)</t>
  </si>
  <si>
    <t xml:space="preserve">Average kilometers traveled per vehicle</t>
  </si>
  <si>
    <t xml:space="preserve">Average kilometers traveled per liter</t>
  </si>
  <si>
    <t xml:space="preserve">Average fuel consumed per vehicle (liter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R =revised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mile = 1.61 kilometers; 1 gallon = 3.8 liters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 2005), table VM-1 and similar tables in earlier edition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&quot;0"/>
    <numFmt numFmtId="169" formatCode="0.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2" style="1" width="10.41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5"/>
      <c r="H2" s="5"/>
    </row>
    <row r="3" s="10" customFormat="true" ht="15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8" t="n">
        <v>2004</v>
      </c>
      <c r="F3" s="9" t="n">
        <v>2005</v>
      </c>
    </row>
    <row r="4" customFormat="false" ht="12.75" hidden="false" customHeight="false" outlineLevel="0" collapsed="false">
      <c r="A4" s="5" t="s">
        <v>4</v>
      </c>
      <c r="B4" s="11" t="n">
        <v>1416.869</v>
      </c>
      <c r="C4" s="11" t="n">
        <v>1708.895</v>
      </c>
      <c r="D4" s="11" t="n">
        <v>2096.619</v>
      </c>
      <c r="E4" s="12" t="n">
        <v>2010.335</v>
      </c>
      <c r="F4" s="12" t="n">
        <v>2086.759</v>
      </c>
    </row>
    <row r="5" customFormat="false" ht="12.75" hidden="false" customHeight="false" outlineLevel="0" collapsed="false">
      <c r="A5" s="5" t="s">
        <v>5</v>
      </c>
      <c r="B5" s="11" t="n">
        <f aca="false">68678*1.609344</f>
        <v>110526.527232</v>
      </c>
      <c r="C5" s="11" t="n">
        <f aca="false">94341*1.609344</f>
        <v>151827.122304</v>
      </c>
      <c r="D5" s="11" t="n">
        <f aca="false">135020*1.609344</f>
        <v>217293.62688</v>
      </c>
      <c r="E5" s="13" t="n">
        <f aca="false">142370*1.609344</f>
        <v>229122.30528</v>
      </c>
      <c r="F5" s="12" t="n">
        <f aca="false">143662*1.609344</f>
        <v>231201.577728</v>
      </c>
    </row>
    <row r="6" customFormat="false" ht="12.75" hidden="false" customHeight="false" outlineLevel="0" collapsed="false">
      <c r="A6" s="5" t="s">
        <v>6</v>
      </c>
      <c r="B6" s="11" t="n">
        <f aca="false">13037*3.7854118</f>
        <v>49350.4136366</v>
      </c>
      <c r="C6" s="11" t="n">
        <f aca="false">16133*3.7854118</f>
        <v>61070.0485694</v>
      </c>
      <c r="D6" s="11" t="n">
        <f aca="false">25665.693*3.7854118</f>
        <v>97155.2171373774</v>
      </c>
      <c r="E6" s="13" t="n">
        <f aca="false">24190.904*3.7854118</f>
        <v>91572.5334542672</v>
      </c>
      <c r="F6" s="12" t="n">
        <f aca="false">24410.512*3.7854118</f>
        <v>92403.8401688416</v>
      </c>
    </row>
    <row r="7" customFormat="false" ht="12.75" hidden="false" customHeight="false" outlineLevel="0" collapsed="false">
      <c r="A7" s="5" t="s">
        <v>7</v>
      </c>
      <c r="B7" s="11" t="n">
        <f aca="false">B5/B4*1000</f>
        <v>78007.5837865039</v>
      </c>
      <c r="C7" s="11" t="n">
        <f aca="false">C5/C4*1000</f>
        <v>88845.2024869872</v>
      </c>
      <c r="D7" s="11" t="n">
        <f aca="false">D5/D4*1000</f>
        <v>103640.016083037</v>
      </c>
      <c r="E7" s="13" t="n">
        <f aca="false">E5/E4*1000</f>
        <v>113972.201289835</v>
      </c>
      <c r="F7" s="12" t="n">
        <f aca="false">F5/F4*1000</f>
        <v>110794.575572934</v>
      </c>
    </row>
    <row r="8" customFormat="false" ht="12.75" hidden="false" customHeight="false" outlineLevel="0" collapsed="false">
      <c r="A8" s="5" t="s">
        <v>8</v>
      </c>
      <c r="B8" s="14" t="n">
        <f aca="false">B5/B6</f>
        <v>2.23962717001484</v>
      </c>
      <c r="C8" s="14" t="n">
        <f aca="false">C5/C6</f>
        <v>2.48611432053249</v>
      </c>
      <c r="D8" s="14" t="n">
        <f aca="false">D5/D6</f>
        <v>2.23656158961332</v>
      </c>
      <c r="E8" s="15" t="n">
        <f aca="false">E5/E6</f>
        <v>2.502085468613</v>
      </c>
      <c r="F8" s="16" t="n">
        <f aca="false">F5/F6</f>
        <v>2.50207759012553</v>
      </c>
    </row>
    <row r="9" customFormat="false" ht="13.5" hidden="false" customHeight="false" outlineLevel="0" collapsed="false">
      <c r="A9" s="3" t="s">
        <v>9</v>
      </c>
      <c r="B9" s="17" t="n">
        <f aca="false">B6/B4*1000</f>
        <v>34830.6114655625</v>
      </c>
      <c r="C9" s="17" t="n">
        <f aca="false">C6/C4*1000</f>
        <v>35736.5716263433</v>
      </c>
      <c r="D9" s="17" t="n">
        <f aca="false">D6/D4*1000</f>
        <v>46338.9948948175</v>
      </c>
      <c r="E9" s="18" t="n">
        <f aca="false">E6/E4*1000</f>
        <v>45550.8825415999</v>
      </c>
      <c r="F9" s="17" t="n">
        <f aca="false">F6/F4*1000</f>
        <v>44281.0310959922</v>
      </c>
    </row>
    <row r="10" customFormat="false" ht="12.75" hidden="false" customHeight="false" outlineLevel="0" collapsed="false">
      <c r="A10" s="19" t="s">
        <v>10</v>
      </c>
      <c r="B10" s="20"/>
      <c r="C10" s="20"/>
    </row>
    <row r="11" customFormat="false" ht="12.75" hidden="false" customHeight="false" outlineLevel="0" collapsed="false">
      <c r="A11" s="19"/>
      <c r="B11" s="20"/>
      <c r="C11" s="20"/>
    </row>
    <row r="12" customFormat="false" ht="12.75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2"/>
      <c r="B13" s="20"/>
      <c r="C13" s="20"/>
    </row>
    <row r="14" customFormat="false" ht="24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</row>
  </sheetData>
  <mergeCells count="3">
    <mergeCell ref="A1:G1"/>
    <mergeCell ref="A12:G12"/>
    <mergeCell ref="A14:G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Sharon Kim</cp:lastModifiedBy>
  <cp:lastPrinted>2007-10-02T21:10:16Z</cp:lastPrinted>
  <dcterms:modified xsi:type="dcterms:W3CDTF">2007-11-29T20:29:02Z</dcterms:modified>
  <cp:revision>0</cp:revision>
  <dc:subject/>
  <dc:title/>
</cp:coreProperties>
</file>