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Chart" sheetId="1" state="visible" r:id="rId2"/>
    <sheet name="Data for Figure 2-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for Figure 2-1.  Value of Merchandise Trade by Coasts and Borders: 1951-2007</t>
  </si>
  <si>
    <t xml:space="preserve">Billions of 2000 dollars</t>
  </si>
  <si>
    <t xml:space="preserve">Customs District</t>
  </si>
  <si>
    <t xml:space="preserve">1951</t>
  </si>
  <si>
    <t xml:space="preserve">Atlantic Coast</t>
  </si>
  <si>
    <t xml:space="preserve">Gulf Coast</t>
  </si>
  <si>
    <t xml:space="preserve">Mexican Border</t>
  </si>
  <si>
    <t xml:space="preserve">Pacific Coast</t>
  </si>
  <si>
    <t xml:space="preserve">Canadian Border</t>
  </si>
  <si>
    <t xml:space="preserve">Total</t>
  </si>
  <si>
    <t xml:space="preserve">Sources:</t>
  </si>
  <si>
    <r>
      <rPr>
        <b val="true"/>
        <sz val="9"/>
        <rFont val="Arial"/>
        <family val="2"/>
      </rPr>
      <t xml:space="preserve">1951-1970:</t>
    </r>
    <r>
      <rPr>
        <sz val="9"/>
        <rFont val="Arial"/>
        <family val="2"/>
      </rPr>
      <t xml:space="preserve"> U.S. Department of Commerce, Census Bureau,  </t>
    </r>
    <r>
      <rPr>
        <i val="true"/>
        <sz val="9"/>
        <rFont val="Arial"/>
        <family val="2"/>
      </rPr>
      <t xml:space="preserve">Historical Statistics of the United States, Colonial Times to 1970, Bicentennial Edition</t>
    </r>
    <r>
      <rPr>
        <sz val="9"/>
        <rFont val="Arial"/>
        <family val="2"/>
      </rPr>
      <t xml:space="preserve"> (Washington, DC: 1975); </t>
    </r>
    <r>
      <rPr>
        <b val="true"/>
        <sz val="9"/>
        <rFont val="Arial"/>
        <family val="2"/>
      </rPr>
      <t xml:space="preserve">1975</t>
    </r>
    <r>
      <rPr>
        <sz val="9"/>
        <rFont val="Arial"/>
        <family val="2"/>
      </rPr>
      <t xml:space="preserve">: U.S. Department of Commerce, Census Bureau, </t>
    </r>
    <r>
      <rPr>
        <i val="true"/>
        <sz val="9"/>
        <rFont val="Arial"/>
        <family val="2"/>
      </rPr>
      <t xml:space="preserve">Statistical Abstract of the United States: 1977</t>
    </r>
    <r>
      <rPr>
        <sz val="9"/>
        <rFont val="Arial"/>
        <family val="2"/>
      </rPr>
      <t xml:space="preserve"> (Washington, DC: 1977); </t>
    </r>
    <r>
      <rPr>
        <b val="true"/>
        <sz val="9"/>
        <rFont val="Arial"/>
        <family val="2"/>
      </rPr>
      <t xml:space="preserve">1980-1985</t>
    </r>
    <r>
      <rPr>
        <sz val="9"/>
        <rFont val="Arial"/>
        <family val="2"/>
      </rPr>
      <t xml:space="preserve">: U.S. Department of Commerce, Census Bureau, </t>
    </r>
    <r>
      <rPr>
        <i val="true"/>
        <sz val="9"/>
        <rFont val="Arial"/>
        <family val="2"/>
      </rPr>
      <t xml:space="preserve">Statistical Abstract of the United States: 1987</t>
    </r>
    <r>
      <rPr>
        <sz val="9"/>
        <rFont val="Arial"/>
        <family val="2"/>
      </rPr>
      <t xml:space="preserve"> (Washington, DC; 1986); </t>
    </r>
    <r>
      <rPr>
        <b val="true"/>
        <sz val="9"/>
        <rFont val="Arial"/>
        <family val="2"/>
      </rPr>
      <t xml:space="preserve">1990-2000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Statistical Abstract of the United States: 2006</t>
    </r>
    <r>
      <rPr>
        <sz val="9"/>
        <rFont val="Arial"/>
        <family val="2"/>
      </rPr>
      <t xml:space="preserve"> (Washington, DC; 2005); </t>
    </r>
    <r>
      <rPr>
        <b val="true"/>
        <sz val="9"/>
        <rFont val="Arial"/>
        <family val="2"/>
      </rPr>
      <t xml:space="preserve">2005-2007</t>
    </r>
    <r>
      <rPr>
        <sz val="9"/>
        <rFont val="Arial"/>
        <family val="2"/>
      </rPr>
      <t xml:space="preserve">: U.S. Department of Commerce, Census Bureau, Foreign Trade Division,  FT920 - U.S. Merchandise Trade: Selected Highlights (Washington, DC: December 2006) as of July 31, 2008; </t>
    </r>
    <r>
      <rPr>
        <b val="true"/>
        <sz val="9"/>
        <rFont val="Arial"/>
        <family val="2"/>
      </rPr>
      <t xml:space="preserve">Implicit GDP Deflator</t>
    </r>
    <r>
      <rPr>
        <sz val="9"/>
        <rFont val="Arial"/>
        <family val="2"/>
      </rPr>
      <t xml:space="preserve">: U.S. Department of Commerce, Bureau of Economic Analysis, Current-Dollar and “Real” Gross Domestic Product, available at www.bea.gov as of July 31, 200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-1.  Value of Merchandise Trade by Coasts and Borders: 1951-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88686562929"/>
          <c:y val="0.166191769929097"/>
          <c:w val="0.843683488625077"/>
          <c:h val="0.775826651646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4:$O$4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5:$O$5</c:f>
              <c:numCache>
                <c:formatCode>General</c:formatCode>
                <c:ptCount val="14"/>
                <c:pt idx="0">
                  <c:v>76.4033321987747</c:v>
                </c:pt>
                <c:pt idx="1">
                  <c:v>67.7123201542912</c:v>
                </c:pt>
                <c:pt idx="2">
                  <c:v>75.2963856382979</c:v>
                </c:pt>
                <c:pt idx="3">
                  <c:v>92.9949820609095</c:v>
                </c:pt>
                <c:pt idx="4">
                  <c:v>121.674193548387</c:v>
                </c:pt>
                <c:pt idx="5">
                  <c:v>199.468326924251</c:v>
                </c:pt>
                <c:pt idx="6">
                  <c:v>326.596182111489</c:v>
                </c:pt>
                <c:pt idx="7">
                  <c:v>265.942226855911</c:v>
                </c:pt>
                <c:pt idx="8">
                  <c:v>331.780212300322</c:v>
                </c:pt>
                <c:pt idx="9">
                  <c:v>383.904337834732</c:v>
                </c:pt>
                <c:pt idx="10">
                  <c:v>514.5</c:v>
                </c:pt>
                <c:pt idx="11">
                  <c:v>624.573296068462</c:v>
                </c:pt>
                <c:pt idx="12">
                  <c:v>695.498210871157</c:v>
                </c:pt>
                <c:pt idx="13">
                  <c:v>687.1131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4:$O$4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6:$O$6</c:f>
              <c:numCache>
                <c:formatCode>General</c:formatCode>
                <c:ptCount val="14"/>
                <c:pt idx="0">
                  <c:v>24.3063015656909</c:v>
                </c:pt>
                <c:pt idx="1">
                  <c:v>18.8792169720347</c:v>
                </c:pt>
                <c:pt idx="2">
                  <c:v>26.8192579787234</c:v>
                </c:pt>
                <c:pt idx="3">
                  <c:v>34.0676883604506</c:v>
                </c:pt>
                <c:pt idx="4">
                  <c:v>38.8631006259027</c:v>
                </c:pt>
                <c:pt idx="5">
                  <c:v>99.4710126350485</c:v>
                </c:pt>
                <c:pt idx="6">
                  <c:v>189.481297723606</c:v>
                </c:pt>
                <c:pt idx="7">
                  <c:v>110.307212757387</c:v>
                </c:pt>
                <c:pt idx="8">
                  <c:v>129.059683617377</c:v>
                </c:pt>
                <c:pt idx="9">
                  <c:v>160.24966138124</c:v>
                </c:pt>
                <c:pt idx="10">
                  <c:v>213.2</c:v>
                </c:pt>
                <c:pt idx="11">
                  <c:v>308.474052802486</c:v>
                </c:pt>
                <c:pt idx="12">
                  <c:v>371.827712492371</c:v>
                </c:pt>
                <c:pt idx="13">
                  <c:v>370.0691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4:$O$4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7:$O$7</c:f>
              <c:numCache>
                <c:formatCode>General</c:formatCode>
                <c:ptCount val="14"/>
                <c:pt idx="0">
                  <c:v>3.9502277059224</c:v>
                </c:pt>
                <c:pt idx="1">
                  <c:v>3.45149855351977</c:v>
                </c:pt>
                <c:pt idx="2">
                  <c:v>3.74984840425532</c:v>
                </c:pt>
                <c:pt idx="3">
                  <c:v>5.20534042553191</c:v>
                </c:pt>
                <c:pt idx="4">
                  <c:v>7.6273375060183</c:v>
                </c:pt>
                <c:pt idx="5">
                  <c:v>15.7890496246109</c:v>
                </c:pt>
                <c:pt idx="6">
                  <c:v>33.1222190356695</c:v>
                </c:pt>
                <c:pt idx="7">
                  <c:v>32.7048693220861</c:v>
                </c:pt>
                <c:pt idx="8">
                  <c:v>59.5660078234047</c:v>
                </c:pt>
                <c:pt idx="9">
                  <c:v>102.816009029834</c:v>
                </c:pt>
                <c:pt idx="10">
                  <c:v>214.2</c:v>
                </c:pt>
                <c:pt idx="11">
                  <c:v>228.652052443676</c:v>
                </c:pt>
                <c:pt idx="12">
                  <c:v>260.913980071442</c:v>
                </c:pt>
                <c:pt idx="13">
                  <c:v>243.9232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4:$O$4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8:$O$8</c:f>
              <c:numCache>
                <c:formatCode>General</c:formatCode>
                <c:ptCount val="14"/>
                <c:pt idx="0">
                  <c:v>13.1512940776038</c:v>
                </c:pt>
                <c:pt idx="1">
                  <c:v>13.2992054001929</c:v>
                </c:pt>
                <c:pt idx="2">
                  <c:v>20.2986090425532</c:v>
                </c:pt>
                <c:pt idx="3">
                  <c:v>27.6996887776387</c:v>
                </c:pt>
                <c:pt idx="4">
                  <c:v>49.0328839672605</c:v>
                </c:pt>
                <c:pt idx="5">
                  <c:v>91.0501861685894</c:v>
                </c:pt>
                <c:pt idx="6">
                  <c:v>160.800046603334</c:v>
                </c:pt>
                <c:pt idx="7">
                  <c:v>186.618574508921</c:v>
                </c:pt>
                <c:pt idx="8">
                  <c:v>290.353647188572</c:v>
                </c:pt>
                <c:pt idx="9">
                  <c:v>401.492715303405</c:v>
                </c:pt>
                <c:pt idx="10">
                  <c:v>513</c:v>
                </c:pt>
                <c:pt idx="11">
                  <c:v>518.447128629873</c:v>
                </c:pt>
                <c:pt idx="12">
                  <c:v>588.44496716756</c:v>
                </c:pt>
                <c:pt idx="13">
                  <c:v>569.5650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2-1'!$B$4:$O$4</c:f>
              <c:strCache>
                <c:ptCount val="14"/>
                <c:pt idx="0">
                  <c:v>1951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Data for Figure 2-1'!$B$9:$O$9</c:f>
              <c:numCache>
                <c:formatCode>General</c:formatCode>
                <c:ptCount val="14"/>
                <c:pt idx="0">
                  <c:v>26.3146868618108</c:v>
                </c:pt>
                <c:pt idx="1">
                  <c:v>27.6973423336548</c:v>
                </c:pt>
                <c:pt idx="2">
                  <c:v>30.1651303191489</c:v>
                </c:pt>
                <c:pt idx="3">
                  <c:v>47.8997822277847</c:v>
                </c:pt>
                <c:pt idx="4">
                  <c:v>75.5469619643717</c:v>
                </c:pt>
                <c:pt idx="5">
                  <c:v>116.83896722212</c:v>
                </c:pt>
                <c:pt idx="6">
                  <c:v>146.73698153791</c:v>
                </c:pt>
                <c:pt idx="7">
                  <c:v>183.462841504159</c:v>
                </c:pt>
                <c:pt idx="8">
                  <c:v>248.191699264186</c:v>
                </c:pt>
                <c:pt idx="9">
                  <c:v>359.801746488774</c:v>
                </c:pt>
                <c:pt idx="10">
                  <c:v>490.4</c:v>
                </c:pt>
                <c:pt idx="11">
                  <c:v>560.677473738917</c:v>
                </c:pt>
                <c:pt idx="12">
                  <c:v>600.91247840922</c:v>
                </c:pt>
                <c:pt idx="13">
                  <c:v>570.2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31732"/>
        <c:axId val="49681435"/>
      </c:lineChart>
      <c:catAx>
        <c:axId val="3723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435"/>
        <c:crossesAt val="0"/>
        <c:auto val="1"/>
        <c:lblAlgn val="ctr"/>
        <c:lblOffset val="100"/>
        <c:noMultiLvlLbl val="0"/>
      </c:catAx>
      <c:valAx>
        <c:axId val="4968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Chained $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1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640</xdr:colOff>
      <xdr:row>21</xdr:row>
      <xdr:rowOff>161280</xdr:rowOff>
    </xdr:from>
    <xdr:to>
      <xdr:col>4</xdr:col>
      <xdr:colOff>661680</xdr:colOff>
      <xdr:row>23</xdr:row>
      <xdr:rowOff>35640</xdr:rowOff>
    </xdr:to>
    <xdr:sp>
      <xdr:nvSpPr>
        <xdr:cNvPr id="1" name="Text 13"/>
        <xdr:cNvSpPr/>
      </xdr:nvSpPr>
      <xdr:spPr>
        <a:xfrm>
          <a:off x="2995920" y="3575160"/>
          <a:ext cx="916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lantic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16</xdr:row>
      <xdr:rowOff>137520</xdr:rowOff>
    </xdr:from>
    <xdr:to>
      <xdr:col>8</xdr:col>
      <xdr:colOff>592200</xdr:colOff>
      <xdr:row>18</xdr:row>
      <xdr:rowOff>43200</xdr:rowOff>
    </xdr:to>
    <xdr:sp>
      <xdr:nvSpPr>
        <xdr:cNvPr id="2" name="Text 14"/>
        <xdr:cNvSpPr/>
      </xdr:nvSpPr>
      <xdr:spPr>
        <a:xfrm>
          <a:off x="5823360" y="2738520"/>
          <a:ext cx="1271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adian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1</xdr:row>
      <xdr:rowOff>138240</xdr:rowOff>
    </xdr:from>
    <xdr:to>
      <xdr:col>9</xdr:col>
      <xdr:colOff>144720</xdr:colOff>
      <xdr:row>12</xdr:row>
      <xdr:rowOff>135720</xdr:rowOff>
    </xdr:to>
    <xdr:sp>
      <xdr:nvSpPr>
        <xdr:cNvPr id="3" name="Text 15"/>
        <xdr:cNvSpPr/>
      </xdr:nvSpPr>
      <xdr:spPr>
        <a:xfrm>
          <a:off x="6641640" y="1926360"/>
          <a:ext cx="818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cific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3880</xdr:colOff>
      <xdr:row>20</xdr:row>
      <xdr:rowOff>97200</xdr:rowOff>
    </xdr:from>
    <xdr:to>
      <xdr:col>9</xdr:col>
      <xdr:colOff>146520</xdr:colOff>
      <xdr:row>21</xdr:row>
      <xdr:rowOff>161280</xdr:rowOff>
    </xdr:to>
    <xdr:sp>
      <xdr:nvSpPr>
        <xdr:cNvPr id="4" name="Text 16"/>
        <xdr:cNvSpPr/>
      </xdr:nvSpPr>
      <xdr:spPr>
        <a:xfrm>
          <a:off x="6493320" y="3348360"/>
          <a:ext cx="968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lf Co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28</xdr:row>
      <xdr:rowOff>3960</xdr:rowOff>
    </xdr:from>
    <xdr:to>
      <xdr:col>7</xdr:col>
      <xdr:colOff>803880</xdr:colOff>
      <xdr:row>29</xdr:row>
      <xdr:rowOff>60120</xdr:rowOff>
    </xdr:to>
    <xdr:sp>
      <xdr:nvSpPr>
        <xdr:cNvPr id="5" name="Text 17"/>
        <xdr:cNvSpPr/>
      </xdr:nvSpPr>
      <xdr:spPr>
        <a:xfrm>
          <a:off x="5338440" y="4555800"/>
          <a:ext cx="1154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xican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n">
        <v>1955</v>
      </c>
      <c r="D4" s="6" t="n">
        <v>1960</v>
      </c>
      <c r="E4" s="6" t="n">
        <v>1965</v>
      </c>
      <c r="F4" s="6" t="n">
        <v>1970</v>
      </c>
      <c r="G4" s="6" t="n">
        <v>1975</v>
      </c>
      <c r="H4" s="6" t="n">
        <v>1980</v>
      </c>
      <c r="I4" s="6" t="n">
        <v>1985</v>
      </c>
      <c r="J4" s="6" t="n">
        <v>1990</v>
      </c>
      <c r="K4" s="6" t="n">
        <v>1995</v>
      </c>
      <c r="L4" s="6" t="n">
        <v>2000</v>
      </c>
      <c r="M4" s="6" t="n">
        <v>2005</v>
      </c>
      <c r="N4" s="7" t="n">
        <v>2006</v>
      </c>
      <c r="O4" s="8" t="n">
        <v>2007</v>
      </c>
    </row>
    <row r="5" customFormat="false" ht="12.75" hidden="false" customHeight="false" outlineLevel="0" collapsed="false">
      <c r="A5" s="9" t="s">
        <v>4</v>
      </c>
      <c r="B5" s="10" t="n">
        <v>76.4033321987747</v>
      </c>
      <c r="C5" s="10" t="n">
        <v>67.7123201542912</v>
      </c>
      <c r="D5" s="10" t="n">
        <v>75.2963856382979</v>
      </c>
      <c r="E5" s="10" t="n">
        <v>92.9949820609095</v>
      </c>
      <c r="F5" s="11" t="n">
        <v>121.674193548387</v>
      </c>
      <c r="G5" s="11" t="n">
        <v>199.468326924251</v>
      </c>
      <c r="H5" s="11" t="n">
        <v>326.596182111489</v>
      </c>
      <c r="I5" s="11" t="n">
        <v>265.942226855911</v>
      </c>
      <c r="J5" s="11" t="n">
        <v>331.780212300322</v>
      </c>
      <c r="K5" s="11" t="n">
        <v>383.904337834732</v>
      </c>
      <c r="L5" s="11" t="n">
        <v>514.5</v>
      </c>
      <c r="M5" s="11" t="n">
        <v>624.573296068462</v>
      </c>
      <c r="N5" s="12" t="n">
        <v>695.498210871157</v>
      </c>
      <c r="O5" s="13" t="n">
        <v>687.113192</v>
      </c>
    </row>
    <row r="6" customFormat="false" ht="12.75" hidden="false" customHeight="false" outlineLevel="0" collapsed="false">
      <c r="A6" s="14" t="s">
        <v>5</v>
      </c>
      <c r="B6" s="15" t="n">
        <v>24.3063015656909</v>
      </c>
      <c r="C6" s="15" t="n">
        <v>18.8792169720347</v>
      </c>
      <c r="D6" s="15" t="n">
        <v>26.8192579787234</v>
      </c>
      <c r="E6" s="15" t="n">
        <v>34.0676883604506</v>
      </c>
      <c r="F6" s="16" t="n">
        <v>38.8631006259027</v>
      </c>
      <c r="G6" s="16" t="n">
        <v>99.4710126350485</v>
      </c>
      <c r="H6" s="16" t="n">
        <v>189.481297723606</v>
      </c>
      <c r="I6" s="16" t="n">
        <v>110.307212757387</v>
      </c>
      <c r="J6" s="16" t="n">
        <v>129.059683617377</v>
      </c>
      <c r="K6" s="16" t="n">
        <v>160.24966138124</v>
      </c>
      <c r="L6" s="16" t="n">
        <v>213.2</v>
      </c>
      <c r="M6" s="16" t="n">
        <v>308.474052802486</v>
      </c>
      <c r="N6" s="17" t="n">
        <v>371.827712492371</v>
      </c>
      <c r="O6" s="18" t="n">
        <v>370.069176</v>
      </c>
    </row>
    <row r="7" customFormat="false" ht="12.75" hidden="false" customHeight="false" outlineLevel="0" collapsed="false">
      <c r="A7" s="14" t="s">
        <v>6</v>
      </c>
      <c r="B7" s="15" t="n">
        <v>3.9502277059224</v>
      </c>
      <c r="C7" s="15" t="n">
        <v>3.45149855351977</v>
      </c>
      <c r="D7" s="15" t="n">
        <v>3.74984840425532</v>
      </c>
      <c r="E7" s="15" t="n">
        <v>5.20534042553191</v>
      </c>
      <c r="F7" s="16" t="n">
        <v>7.6273375060183</v>
      </c>
      <c r="G7" s="16" t="n">
        <v>15.7890496246109</v>
      </c>
      <c r="H7" s="16" t="n">
        <v>33.1222190356695</v>
      </c>
      <c r="I7" s="16" t="n">
        <v>32.7048693220861</v>
      </c>
      <c r="J7" s="16" t="n">
        <v>59.5660078234047</v>
      </c>
      <c r="K7" s="16" t="n">
        <v>102.816009029834</v>
      </c>
      <c r="L7" s="16" t="n">
        <v>214.2</v>
      </c>
      <c r="M7" s="16" t="n">
        <v>228.652052443676</v>
      </c>
      <c r="N7" s="17" t="n">
        <v>260.913980071442</v>
      </c>
      <c r="O7" s="18" t="n">
        <v>243.923248</v>
      </c>
    </row>
    <row r="8" customFormat="false" ht="12.75" hidden="false" customHeight="false" outlineLevel="0" collapsed="false">
      <c r="A8" s="14" t="s">
        <v>7</v>
      </c>
      <c r="B8" s="15" t="n">
        <v>13.1512940776038</v>
      </c>
      <c r="C8" s="15" t="n">
        <v>13.2992054001929</v>
      </c>
      <c r="D8" s="15" t="n">
        <v>20.2986090425532</v>
      </c>
      <c r="E8" s="15" t="n">
        <v>27.6996887776387</v>
      </c>
      <c r="F8" s="16" t="n">
        <v>49.0328839672605</v>
      </c>
      <c r="G8" s="16" t="n">
        <v>91.0501861685894</v>
      </c>
      <c r="H8" s="16" t="n">
        <v>160.800046603334</v>
      </c>
      <c r="I8" s="16" t="n">
        <v>186.618574508921</v>
      </c>
      <c r="J8" s="16" t="n">
        <v>290.353647188572</v>
      </c>
      <c r="K8" s="16" t="n">
        <v>401.492715303405</v>
      </c>
      <c r="L8" s="16" t="n">
        <v>513</v>
      </c>
      <c r="M8" s="16" t="n">
        <v>518.447128629873</v>
      </c>
      <c r="N8" s="17" t="n">
        <v>588.44496716756</v>
      </c>
      <c r="O8" s="18" t="n">
        <v>569.565024</v>
      </c>
    </row>
    <row r="9" customFormat="false" ht="12.75" hidden="false" customHeight="false" outlineLevel="0" collapsed="false">
      <c r="A9" s="14" t="s">
        <v>8</v>
      </c>
      <c r="B9" s="15" t="n">
        <v>26.3146868618108</v>
      </c>
      <c r="C9" s="15" t="n">
        <v>27.6973423336548</v>
      </c>
      <c r="D9" s="15" t="n">
        <v>30.1651303191489</v>
      </c>
      <c r="E9" s="15" t="n">
        <v>47.8997822277847</v>
      </c>
      <c r="F9" s="16" t="n">
        <v>75.5469619643717</v>
      </c>
      <c r="G9" s="16" t="n">
        <v>116.83896722212</v>
      </c>
      <c r="H9" s="16" t="n">
        <v>146.73698153791</v>
      </c>
      <c r="I9" s="16" t="n">
        <v>183.462841504159</v>
      </c>
      <c r="J9" s="16" t="n">
        <v>248.191699264186</v>
      </c>
      <c r="K9" s="16" t="n">
        <v>359.801746488774</v>
      </c>
      <c r="L9" s="16" t="n">
        <v>490.4</v>
      </c>
      <c r="M9" s="16" t="n">
        <v>560.677473738917</v>
      </c>
      <c r="N9" s="17" t="n">
        <v>600.91247840922</v>
      </c>
      <c r="O9" s="18" t="n">
        <v>570.27248</v>
      </c>
    </row>
    <row r="10" customFormat="false" ht="12.75" hidden="false" customHeight="false" outlineLevel="0" collapsed="false">
      <c r="A10" s="19" t="s">
        <v>9</v>
      </c>
      <c r="B10" s="20" t="n">
        <v>144.125842409803</v>
      </c>
      <c r="C10" s="20" t="n">
        <v>131.039583413693</v>
      </c>
      <c r="D10" s="20" t="n">
        <v>156.329231382979</v>
      </c>
      <c r="E10" s="20" t="n">
        <v>207.867481852315</v>
      </c>
      <c r="F10" s="21" t="n">
        <v>292.74447761194</v>
      </c>
      <c r="G10" s="21" t="n">
        <v>522.61754257462</v>
      </c>
      <c r="H10" s="21" t="n">
        <v>856.736727012009</v>
      </c>
      <c r="I10" s="21" t="n">
        <v>779.035724948463</v>
      </c>
      <c r="J10" s="21" t="n">
        <v>1058.95125019386</v>
      </c>
      <c r="K10" s="21" t="n">
        <v>1408.26447003799</v>
      </c>
      <c r="L10" s="21" t="n">
        <v>1945.3</v>
      </c>
      <c r="M10" s="21" t="n">
        <v>2240.82400368341</v>
      </c>
      <c r="N10" s="22" t="n">
        <v>2517.59734901175</v>
      </c>
      <c r="O10" s="23" t="n">
        <v>2440.94312</v>
      </c>
    </row>
    <row r="11" customFormat="false" ht="13.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26" t="s">
        <v>10</v>
      </c>
    </row>
    <row r="13" customFormat="false" ht="75.95" hidden="false" customHeight="true" outlineLevel="0" collapsed="false">
      <c r="A13" s="27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</row>
  </sheetData>
  <mergeCells count="1"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8:39:50Z</dcterms:created>
  <dc:creator>Battelle</dc:creator>
  <dc:description/>
  <dc:language>en-US</dc:language>
  <cp:lastModifiedBy>Diane Williams</cp:lastModifiedBy>
  <cp:lastPrinted>2008-08-06T19:18:45Z</cp:lastPrinted>
  <dcterms:modified xsi:type="dcterms:W3CDTF">2009-01-26T21:40:49Z</dcterms:modified>
  <cp:revision>0</cp:revision>
  <dc:subject/>
  <dc:title/>
</cp:coreProperties>
</file>