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for Figure 5-2.  Monthly Diesel Prices: 1998-2008 </t>
  </si>
  <si>
    <t xml:space="preserve">Cents per gallon</t>
  </si>
  <si>
    <t xml:space="preserve">Date</t>
  </si>
  <si>
    <t xml:space="preserve">Current Price</t>
  </si>
  <si>
    <t xml:space="preserve">Real Price (June 2008 dollars)</t>
  </si>
  <si>
    <t xml:space="preserve">U</t>
  </si>
  <si>
    <r>
      <rPr>
        <b val="true"/>
        <sz val="10"/>
        <rFont val="Arial"/>
        <family val="2"/>
      </rPr>
      <t xml:space="preserve">KEY:</t>
    </r>
    <r>
      <rPr>
        <sz val="10"/>
        <rFont val="Arial"/>
        <family val="2"/>
      </rPr>
      <t xml:space="preserve">  U = data are not available.</t>
    </r>
  </si>
  <si>
    <r>
      <rPr>
        <b val="true"/>
        <sz val="10"/>
        <rFont val="Arial"/>
        <family val="2"/>
      </rPr>
      <t xml:space="preserve">Sources:  Diesel price:</t>
    </r>
    <r>
      <rPr>
        <sz val="10"/>
        <rFont val="Arial"/>
        <family val="2"/>
      </rPr>
      <t xml:space="preserve"> U.S. Department of Energy, Energy Information Agency, U.S. Petroleum Prices, available at www.eia.doe.gov as of August 8, 2008. </t>
    </r>
    <r>
      <rPr>
        <b val="true"/>
        <sz val="10"/>
        <rFont val="Arial"/>
        <family val="2"/>
      </rPr>
      <t xml:space="preserve"> Consumer price index: </t>
    </r>
    <r>
      <rPr>
        <sz val="10"/>
        <rFont val="Arial"/>
        <family val="2"/>
      </rPr>
      <t xml:space="preserve">U.S. Department of Labor, Bureau of Labor Statistics, Consumer Price Index – All Urban Consumers, Monthly, available at www.bls.gov as of August 8, 200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\ h:mm"/>
    <numFmt numFmtId="166" formatCode="mmm\ dd&quot;, &quot;yyyy"/>
    <numFmt numFmtId="167" formatCode="mmm\-yyyy"/>
    <numFmt numFmtId="168" formatCode="yyyy"/>
    <numFmt numFmtId="169" formatCode="[$-409]mmm\-yy"/>
    <numFmt numFmtId="170" formatCode="\$#,##0.00_);[RED]&quot;($&quot;#,##0.00\)"/>
    <numFmt numFmtId="171" formatCode="#,##0.0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applyFont="true" applyBorder="true" applyAlignment="true" applyProtection="false">
      <alignment horizontal="center" vertical="bottom" textRotation="0" wrapText="true" indent="0" shrinkToFit="false"/>
    </xf>
    <xf numFmtId="164" fontId="4" fillId="2" borderId="3" applyFont="true" applyBorder="true" applyAlignment="false" applyProtection="false"/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Time" xfId="20"/>
    <cellStyle name="Hed Side" xfId="21"/>
    <cellStyle name="Normal_Figure 5-02 final" xfId="22"/>
    <cellStyle name="Style 21" xfId="23"/>
    <cellStyle name="Style 22" xfId="24"/>
    <cellStyle name="Style 23" xfId="25"/>
    <cellStyle name="Style 24" xfId="26"/>
    <cellStyle name="Style 25" xfId="27"/>
    <cellStyle name="Style 26" xfId="28"/>
    <cellStyle name="Style 27" xfId="29"/>
    <cellStyle name="Style 28" xfId="30"/>
    <cellStyle name="Style 29" xfId="31"/>
    <cellStyle name="Style 30" xfId="32"/>
    <cellStyle name="Style 31" xfId="33"/>
    <cellStyle name="Style 32" xfId="34"/>
    <cellStyle name="Style 33" xfId="35"/>
    <cellStyle name="Style 34" xfId="36"/>
    <cellStyle name="Style 3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-2.  Monthly Diesel Prices: 1998-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2655887615135"/>
          <c:w val="0.940074729224803"/>
          <c:h val="0.785435027499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30</c:f>
              <c:strCache>
                <c:ptCount val="126"/>
                <c:pt idx="0">
                  <c:v>Jan-1998</c:v>
                </c:pt>
                <c:pt idx="1">
                  <c:v>Feb-1998</c:v>
                </c:pt>
                <c:pt idx="2">
                  <c:v>Mar-1998</c:v>
                </c:pt>
                <c:pt idx="3">
                  <c:v>Apr-1998</c:v>
                </c:pt>
                <c:pt idx="4">
                  <c:v>May-1998</c:v>
                </c:pt>
                <c:pt idx="5">
                  <c:v>Jun-1998</c:v>
                </c:pt>
                <c:pt idx="6">
                  <c:v>Jul-1998</c:v>
                </c:pt>
                <c:pt idx="7">
                  <c:v>Aug-1998</c:v>
                </c:pt>
                <c:pt idx="8">
                  <c:v>Sep-1998</c:v>
                </c:pt>
                <c:pt idx="9">
                  <c:v>Oct-1998</c:v>
                </c:pt>
                <c:pt idx="10">
                  <c:v>Nov-1998</c:v>
                </c:pt>
                <c:pt idx="11">
                  <c:v>Dec-1998</c:v>
                </c:pt>
                <c:pt idx="12">
                  <c:v>Jan-1999</c:v>
                </c:pt>
                <c:pt idx="13">
                  <c:v>Feb-1999</c:v>
                </c:pt>
                <c:pt idx="14">
                  <c:v>Mar-1999</c:v>
                </c:pt>
                <c:pt idx="15">
                  <c:v>Apr-1999</c:v>
                </c:pt>
                <c:pt idx="16">
                  <c:v>May-1999</c:v>
                </c:pt>
                <c:pt idx="17">
                  <c:v>Jun-1999</c:v>
                </c:pt>
                <c:pt idx="18">
                  <c:v>Jul-1999</c:v>
                </c:pt>
                <c:pt idx="19">
                  <c:v>Aug-1999</c:v>
                </c:pt>
                <c:pt idx="20">
                  <c:v>Sep-1999</c:v>
                </c:pt>
                <c:pt idx="21">
                  <c:v>Oct-1999</c:v>
                </c:pt>
                <c:pt idx="22">
                  <c:v>Nov-1999</c:v>
                </c:pt>
                <c:pt idx="23">
                  <c:v>Dec-1999</c:v>
                </c:pt>
                <c:pt idx="24">
                  <c:v>Jan-2000</c:v>
                </c:pt>
                <c:pt idx="25">
                  <c:v>Feb-2000</c:v>
                </c:pt>
                <c:pt idx="26">
                  <c:v>Mar-2000</c:v>
                </c:pt>
                <c:pt idx="27">
                  <c:v>Apr-2000</c:v>
                </c:pt>
                <c:pt idx="28">
                  <c:v>May-2000</c:v>
                </c:pt>
                <c:pt idx="29">
                  <c:v>Jun-2000</c:v>
                </c:pt>
                <c:pt idx="30">
                  <c:v>Jul-2000</c:v>
                </c:pt>
                <c:pt idx="31">
                  <c:v>Aug-2000</c:v>
                </c:pt>
                <c:pt idx="32">
                  <c:v>Sep-2000</c:v>
                </c:pt>
                <c:pt idx="33">
                  <c:v>Oct-2000</c:v>
                </c:pt>
                <c:pt idx="34">
                  <c:v>Nov-2000</c:v>
                </c:pt>
                <c:pt idx="35">
                  <c:v>Dec-2000</c:v>
                </c:pt>
                <c:pt idx="36">
                  <c:v>Jan-2001</c:v>
                </c:pt>
                <c:pt idx="37">
                  <c:v>Feb-2001</c:v>
                </c:pt>
                <c:pt idx="38">
                  <c:v>Mar-2001</c:v>
                </c:pt>
                <c:pt idx="39">
                  <c:v>Apr-2001</c:v>
                </c:pt>
                <c:pt idx="40">
                  <c:v>May-2001</c:v>
                </c:pt>
                <c:pt idx="41">
                  <c:v>Jun-2001</c:v>
                </c:pt>
                <c:pt idx="42">
                  <c:v>Jul-2001</c:v>
                </c:pt>
                <c:pt idx="43">
                  <c:v>Aug-2001</c:v>
                </c:pt>
                <c:pt idx="44">
                  <c:v>Sep-2001</c:v>
                </c:pt>
                <c:pt idx="45">
                  <c:v>Oct-2001</c:v>
                </c:pt>
                <c:pt idx="46">
                  <c:v>Nov-2001</c:v>
                </c:pt>
                <c:pt idx="47">
                  <c:v>Dec-2001</c:v>
                </c:pt>
                <c:pt idx="48">
                  <c:v>Jan-2002</c:v>
                </c:pt>
                <c:pt idx="49">
                  <c:v>Feb-2002</c:v>
                </c:pt>
                <c:pt idx="50">
                  <c:v>Mar-2002</c:v>
                </c:pt>
                <c:pt idx="51">
                  <c:v>Apr-2002</c:v>
                </c:pt>
                <c:pt idx="52">
                  <c:v>May-2002</c:v>
                </c:pt>
                <c:pt idx="53">
                  <c:v>Jun-2002</c:v>
                </c:pt>
                <c:pt idx="54">
                  <c:v>Jul-2002</c:v>
                </c:pt>
                <c:pt idx="55">
                  <c:v>Aug-2002</c:v>
                </c:pt>
                <c:pt idx="56">
                  <c:v>Sep-2002</c:v>
                </c:pt>
                <c:pt idx="57">
                  <c:v>Oct-2002</c:v>
                </c:pt>
                <c:pt idx="58">
                  <c:v>Nov-2002</c:v>
                </c:pt>
                <c:pt idx="59">
                  <c:v>Dec-2002</c:v>
                </c:pt>
                <c:pt idx="60">
                  <c:v>Jan-2003</c:v>
                </c:pt>
                <c:pt idx="61">
                  <c:v>Feb-2003</c:v>
                </c:pt>
                <c:pt idx="62">
                  <c:v>Mar-2003</c:v>
                </c:pt>
                <c:pt idx="63">
                  <c:v>Apr-2003</c:v>
                </c:pt>
                <c:pt idx="64">
                  <c:v>May-2003</c:v>
                </c:pt>
                <c:pt idx="65">
                  <c:v>Jun-2003</c:v>
                </c:pt>
                <c:pt idx="66">
                  <c:v>Jul-2003</c:v>
                </c:pt>
                <c:pt idx="67">
                  <c:v>Aug-2003</c:v>
                </c:pt>
                <c:pt idx="68">
                  <c:v>Sep-2003</c:v>
                </c:pt>
                <c:pt idx="69">
                  <c:v>Oct-2003</c:v>
                </c:pt>
                <c:pt idx="70">
                  <c:v>Nov-2003</c:v>
                </c:pt>
                <c:pt idx="71">
                  <c:v>Dec-2003</c:v>
                </c:pt>
                <c:pt idx="72">
                  <c:v>Jan-2004</c:v>
                </c:pt>
                <c:pt idx="73">
                  <c:v>Feb-2004</c:v>
                </c:pt>
                <c:pt idx="74">
                  <c:v>Mar-2004</c:v>
                </c:pt>
                <c:pt idx="75">
                  <c:v>Apr-2004</c:v>
                </c:pt>
                <c:pt idx="76">
                  <c:v>May-2004</c:v>
                </c:pt>
                <c:pt idx="77">
                  <c:v>Jun-2004</c:v>
                </c:pt>
                <c:pt idx="78">
                  <c:v>Jul-2004</c:v>
                </c:pt>
                <c:pt idx="79">
                  <c:v>Aug-2004</c:v>
                </c:pt>
                <c:pt idx="80">
                  <c:v>Sep-2004</c:v>
                </c:pt>
                <c:pt idx="81">
                  <c:v>Oct-2004</c:v>
                </c:pt>
                <c:pt idx="82">
                  <c:v>Nov-2004</c:v>
                </c:pt>
                <c:pt idx="83">
                  <c:v>Dec-2004</c:v>
                </c:pt>
                <c:pt idx="84">
                  <c:v>Jan-2005</c:v>
                </c:pt>
                <c:pt idx="85">
                  <c:v>Feb-2005</c:v>
                </c:pt>
                <c:pt idx="86">
                  <c:v>Mar-2005</c:v>
                </c:pt>
                <c:pt idx="87">
                  <c:v>Apr-2005</c:v>
                </c:pt>
                <c:pt idx="88">
                  <c:v>May-2005</c:v>
                </c:pt>
                <c:pt idx="89">
                  <c:v>Jun-2005</c:v>
                </c:pt>
                <c:pt idx="90">
                  <c:v>Jul-2005</c:v>
                </c:pt>
                <c:pt idx="91">
                  <c:v>Aug-2005</c:v>
                </c:pt>
                <c:pt idx="92">
                  <c:v>Sep-2005</c:v>
                </c:pt>
                <c:pt idx="93">
                  <c:v>Oct-2005</c:v>
                </c:pt>
                <c:pt idx="94">
                  <c:v>Nov-2005</c:v>
                </c:pt>
                <c:pt idx="95">
                  <c:v>Dec-2005</c:v>
                </c:pt>
                <c:pt idx="96">
                  <c:v>Jan-2006</c:v>
                </c:pt>
                <c:pt idx="97">
                  <c:v>Feb-2006</c:v>
                </c:pt>
                <c:pt idx="98">
                  <c:v>Mar-2006</c:v>
                </c:pt>
                <c:pt idx="99">
                  <c:v>Apr-2006</c:v>
                </c:pt>
                <c:pt idx="100">
                  <c:v>May-2006</c:v>
                </c:pt>
                <c:pt idx="101">
                  <c:v>Jun-2006</c:v>
                </c:pt>
                <c:pt idx="102">
                  <c:v>Jul-2006</c:v>
                </c:pt>
                <c:pt idx="103">
                  <c:v>Aug-2006</c:v>
                </c:pt>
                <c:pt idx="104">
                  <c:v>Sep-2006</c:v>
                </c:pt>
                <c:pt idx="105">
                  <c:v>Oct-2006</c:v>
                </c:pt>
                <c:pt idx="106">
                  <c:v>Nov-2006</c:v>
                </c:pt>
                <c:pt idx="107">
                  <c:v>Dec-2006</c:v>
                </c:pt>
                <c:pt idx="108">
                  <c:v>Jan-2007</c:v>
                </c:pt>
                <c:pt idx="109">
                  <c:v>Feb-2007</c:v>
                </c:pt>
                <c:pt idx="110">
                  <c:v>Mar-2007</c:v>
                </c:pt>
                <c:pt idx="111">
                  <c:v>Apr-2007</c:v>
                </c:pt>
                <c:pt idx="112">
                  <c:v>May-2007</c:v>
                </c:pt>
                <c:pt idx="113">
                  <c:v>Jun-2007</c:v>
                </c:pt>
                <c:pt idx="114">
                  <c:v>Jul-2007</c:v>
                </c:pt>
                <c:pt idx="115">
                  <c:v>Aug-2007</c:v>
                </c:pt>
                <c:pt idx="116">
                  <c:v>Sep-2007</c:v>
                </c:pt>
                <c:pt idx="117">
                  <c:v>Oct-2007</c:v>
                </c:pt>
                <c:pt idx="118">
                  <c:v>Nov-2007</c:v>
                </c:pt>
                <c:pt idx="119">
                  <c:v>Dec-2007</c:v>
                </c:pt>
                <c:pt idx="120">
                  <c:v>Jan-2008</c:v>
                </c:pt>
                <c:pt idx="121">
                  <c:v>Feb-2008</c:v>
                </c:pt>
                <c:pt idx="122">
                  <c:v>Mar-2008</c:v>
                </c:pt>
                <c:pt idx="123">
                  <c:v>Apr-2008</c:v>
                </c:pt>
                <c:pt idx="124">
                  <c:v>May-2008</c:v>
                </c:pt>
                <c:pt idx="125">
                  <c:v>Jun-2008</c:v>
                </c:pt>
              </c:strCache>
            </c:strRef>
          </c:cat>
          <c:val>
            <c:numRef>
              <c:f>Data!$B$5:$B$130</c:f>
              <c:numCache>
                <c:formatCode>General</c:formatCode>
                <c:ptCount val="126"/>
                <c:pt idx="0">
                  <c:v>111.95</c:v>
                </c:pt>
                <c:pt idx="1">
                  <c:v>108.425</c:v>
                </c:pt>
                <c:pt idx="2">
                  <c:v>106.28</c:v>
                </c:pt>
                <c:pt idx="3">
                  <c:v>106.675</c:v>
                </c:pt>
                <c:pt idx="4">
                  <c:v>106.9</c:v>
                </c:pt>
                <c:pt idx="5">
                  <c:v>104.1</c:v>
                </c:pt>
                <c:pt idx="6">
                  <c:v>102.85</c:v>
                </c:pt>
                <c:pt idx="7">
                  <c:v>100.74</c:v>
                </c:pt>
                <c:pt idx="8">
                  <c:v>102.425</c:v>
                </c:pt>
                <c:pt idx="9">
                  <c:v>103.85</c:v>
                </c:pt>
                <c:pt idx="10">
                  <c:v>102.22</c:v>
                </c:pt>
                <c:pt idx="11">
                  <c:v>97.3</c:v>
                </c:pt>
                <c:pt idx="12">
                  <c:v>96.65</c:v>
                </c:pt>
                <c:pt idx="13">
                  <c:v>95.9</c:v>
                </c:pt>
                <c:pt idx="14">
                  <c:v>99.68</c:v>
                </c:pt>
                <c:pt idx="15">
                  <c:v>107.925</c:v>
                </c:pt>
                <c:pt idx="16">
                  <c:v>107.34</c:v>
                </c:pt>
                <c:pt idx="17">
                  <c:v>107.4</c:v>
                </c:pt>
                <c:pt idx="18">
                  <c:v>112.15</c:v>
                </c:pt>
                <c:pt idx="19">
                  <c:v>117.2</c:v>
                </c:pt>
                <c:pt idx="20">
                  <c:v>121.475</c:v>
                </c:pt>
                <c:pt idx="21">
                  <c:v>122.8</c:v>
                </c:pt>
                <c:pt idx="22">
                  <c:v>126.34</c:v>
                </c:pt>
                <c:pt idx="23">
                  <c:v>129.175</c:v>
                </c:pt>
                <c:pt idx="24">
                  <c:v>135.6</c:v>
                </c:pt>
                <c:pt idx="25">
                  <c:v>146.075</c:v>
                </c:pt>
                <c:pt idx="26">
                  <c:v>147.9</c:v>
                </c:pt>
                <c:pt idx="27">
                  <c:v>142.175</c:v>
                </c:pt>
                <c:pt idx="28">
                  <c:v>141.96</c:v>
                </c:pt>
                <c:pt idx="29">
                  <c:v>142.125</c:v>
                </c:pt>
                <c:pt idx="30">
                  <c:v>143.38</c:v>
                </c:pt>
                <c:pt idx="31">
                  <c:v>146.6</c:v>
                </c:pt>
                <c:pt idx="32">
                  <c:v>163.7</c:v>
                </c:pt>
                <c:pt idx="33">
                  <c:v>163.72</c:v>
                </c:pt>
                <c:pt idx="34">
                  <c:v>162.125</c:v>
                </c:pt>
                <c:pt idx="35">
                  <c:v>156.475</c:v>
                </c:pt>
                <c:pt idx="36">
                  <c:v>152.36</c:v>
                </c:pt>
                <c:pt idx="37">
                  <c:v>149.225</c:v>
                </c:pt>
                <c:pt idx="38">
                  <c:v>139.925</c:v>
                </c:pt>
                <c:pt idx="39">
                  <c:v>142.2</c:v>
                </c:pt>
                <c:pt idx="40">
                  <c:v>149.6</c:v>
                </c:pt>
                <c:pt idx="41">
                  <c:v>148.175</c:v>
                </c:pt>
                <c:pt idx="42">
                  <c:v>137.48</c:v>
                </c:pt>
                <c:pt idx="43">
                  <c:v>138.95</c:v>
                </c:pt>
                <c:pt idx="44">
                  <c:v>149.5</c:v>
                </c:pt>
                <c:pt idx="45">
                  <c:v>134.84</c:v>
                </c:pt>
                <c:pt idx="46">
                  <c:v>125.875</c:v>
                </c:pt>
                <c:pt idx="47">
                  <c:v>116.66</c:v>
                </c:pt>
                <c:pt idx="48">
                  <c:v>115.275</c:v>
                </c:pt>
                <c:pt idx="49">
                  <c:v>115.175</c:v>
                </c:pt>
                <c:pt idx="50">
                  <c:v>123.025</c:v>
                </c:pt>
                <c:pt idx="51">
                  <c:v>130.88</c:v>
                </c:pt>
                <c:pt idx="52">
                  <c:v>130.525</c:v>
                </c:pt>
                <c:pt idx="53">
                  <c:v>128.55</c:v>
                </c:pt>
                <c:pt idx="54">
                  <c:v>129.94</c:v>
                </c:pt>
                <c:pt idx="55">
                  <c:v>132.75</c:v>
                </c:pt>
                <c:pt idx="56">
                  <c:v>141.06</c:v>
                </c:pt>
                <c:pt idx="57">
                  <c:v>146.15</c:v>
                </c:pt>
                <c:pt idx="58">
                  <c:v>141.975</c:v>
                </c:pt>
                <c:pt idx="59">
                  <c:v>142.88</c:v>
                </c:pt>
                <c:pt idx="60">
                  <c:v>148.775</c:v>
                </c:pt>
                <c:pt idx="61">
                  <c:v>165.425</c:v>
                </c:pt>
                <c:pt idx="62">
                  <c:v>170.8</c:v>
                </c:pt>
                <c:pt idx="63">
                  <c:v>153.25</c:v>
                </c:pt>
                <c:pt idx="64">
                  <c:v>145.125</c:v>
                </c:pt>
                <c:pt idx="65">
                  <c:v>142.4</c:v>
                </c:pt>
                <c:pt idx="66">
                  <c:v>143.5</c:v>
                </c:pt>
                <c:pt idx="67">
                  <c:v>148.65</c:v>
                </c:pt>
                <c:pt idx="68">
                  <c:v>146.66</c:v>
                </c:pt>
                <c:pt idx="69">
                  <c:v>148.125</c:v>
                </c:pt>
                <c:pt idx="70">
                  <c:v>148.225</c:v>
                </c:pt>
                <c:pt idx="71">
                  <c:v>148.98</c:v>
                </c:pt>
                <c:pt idx="72">
                  <c:v>155.1</c:v>
                </c:pt>
                <c:pt idx="73">
                  <c:v>158.2</c:v>
                </c:pt>
                <c:pt idx="74">
                  <c:v>162.94</c:v>
                </c:pt>
                <c:pt idx="75">
                  <c:v>169.225</c:v>
                </c:pt>
                <c:pt idx="76">
                  <c:v>174.64</c:v>
                </c:pt>
                <c:pt idx="77">
                  <c:v>171.125</c:v>
                </c:pt>
                <c:pt idx="78">
                  <c:v>173.85</c:v>
                </c:pt>
                <c:pt idx="79">
                  <c:v>183.28</c:v>
                </c:pt>
                <c:pt idx="80">
                  <c:v>191.675</c:v>
                </c:pt>
                <c:pt idx="81">
                  <c:v>213.425</c:v>
                </c:pt>
                <c:pt idx="82">
                  <c:v>214.66</c:v>
                </c:pt>
                <c:pt idx="83">
                  <c:v>200.925</c:v>
                </c:pt>
                <c:pt idx="84">
                  <c:v>195.88</c:v>
                </c:pt>
                <c:pt idx="85">
                  <c:v>202.675</c:v>
                </c:pt>
                <c:pt idx="86">
                  <c:v>221.375</c:v>
                </c:pt>
                <c:pt idx="87">
                  <c:v>229.175</c:v>
                </c:pt>
                <c:pt idx="88">
                  <c:v>219.88</c:v>
                </c:pt>
                <c:pt idx="89">
                  <c:v>228.975</c:v>
                </c:pt>
                <c:pt idx="90">
                  <c:v>237.25</c:v>
                </c:pt>
                <c:pt idx="91">
                  <c:v>250</c:v>
                </c:pt>
                <c:pt idx="92">
                  <c:v>281.875</c:v>
                </c:pt>
                <c:pt idx="93">
                  <c:v>309.5</c:v>
                </c:pt>
                <c:pt idx="94">
                  <c:v>257.3</c:v>
                </c:pt>
                <c:pt idx="95">
                  <c:v>244.275</c:v>
                </c:pt>
                <c:pt idx="96">
                  <c:v>246.74</c:v>
                </c:pt>
                <c:pt idx="97">
                  <c:v>247.525</c:v>
                </c:pt>
                <c:pt idx="98">
                  <c:v>255.85</c:v>
                </c:pt>
                <c:pt idx="99">
                  <c:v>272.8</c:v>
                </c:pt>
                <c:pt idx="100">
                  <c:v>289.66</c:v>
                </c:pt>
                <c:pt idx="101">
                  <c:v>289.75</c:v>
                </c:pt>
                <c:pt idx="102">
                  <c:v>293.36</c:v>
                </c:pt>
                <c:pt idx="103">
                  <c:v>304.5</c:v>
                </c:pt>
                <c:pt idx="104">
                  <c:v>278.3</c:v>
                </c:pt>
                <c:pt idx="105">
                  <c:v>251.92</c:v>
                </c:pt>
                <c:pt idx="106">
                  <c:v>254.45</c:v>
                </c:pt>
                <c:pt idx="107">
                  <c:v>261.025</c:v>
                </c:pt>
                <c:pt idx="108">
                  <c:v>248.46</c:v>
                </c:pt>
                <c:pt idx="109">
                  <c:v>248.825</c:v>
                </c:pt>
                <c:pt idx="110">
                  <c:v>266.7</c:v>
                </c:pt>
                <c:pt idx="111">
                  <c:v>283.38</c:v>
                </c:pt>
                <c:pt idx="112">
                  <c:v>279.625</c:v>
                </c:pt>
                <c:pt idx="113">
                  <c:v>280.775</c:v>
                </c:pt>
                <c:pt idx="114">
                  <c:v>286.84</c:v>
                </c:pt>
                <c:pt idx="115">
                  <c:v>286.9</c:v>
                </c:pt>
                <c:pt idx="116">
                  <c:v>295.3</c:v>
                </c:pt>
                <c:pt idx="117">
                  <c:v>307.5</c:v>
                </c:pt>
                <c:pt idx="118">
                  <c:v>339.6</c:v>
                </c:pt>
                <c:pt idx="119">
                  <c:v>334.1</c:v>
                </c:pt>
                <c:pt idx="120">
                  <c:v>330.8</c:v>
                </c:pt>
                <c:pt idx="121">
                  <c:v>337.7</c:v>
                </c:pt>
                <c:pt idx="122">
                  <c:v>388.1</c:v>
                </c:pt>
                <c:pt idx="123">
                  <c:v>408.4</c:v>
                </c:pt>
                <c:pt idx="124">
                  <c:v>442.5</c:v>
                </c:pt>
                <c:pt idx="125">
                  <c:v>467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30</c:f>
              <c:strCache>
                <c:ptCount val="126"/>
                <c:pt idx="0">
                  <c:v>Jan-1998</c:v>
                </c:pt>
                <c:pt idx="1">
                  <c:v>Feb-1998</c:v>
                </c:pt>
                <c:pt idx="2">
                  <c:v>Mar-1998</c:v>
                </c:pt>
                <c:pt idx="3">
                  <c:v>Apr-1998</c:v>
                </c:pt>
                <c:pt idx="4">
                  <c:v>May-1998</c:v>
                </c:pt>
                <c:pt idx="5">
                  <c:v>Jun-1998</c:v>
                </c:pt>
                <c:pt idx="6">
                  <c:v>Jul-1998</c:v>
                </c:pt>
                <c:pt idx="7">
                  <c:v>Aug-1998</c:v>
                </c:pt>
                <c:pt idx="8">
                  <c:v>Sep-1998</c:v>
                </c:pt>
                <c:pt idx="9">
                  <c:v>Oct-1998</c:v>
                </c:pt>
                <c:pt idx="10">
                  <c:v>Nov-1998</c:v>
                </c:pt>
                <c:pt idx="11">
                  <c:v>Dec-1998</c:v>
                </c:pt>
                <c:pt idx="12">
                  <c:v>Jan-1999</c:v>
                </c:pt>
                <c:pt idx="13">
                  <c:v>Feb-1999</c:v>
                </c:pt>
                <c:pt idx="14">
                  <c:v>Mar-1999</c:v>
                </c:pt>
                <c:pt idx="15">
                  <c:v>Apr-1999</c:v>
                </c:pt>
                <c:pt idx="16">
                  <c:v>May-1999</c:v>
                </c:pt>
                <c:pt idx="17">
                  <c:v>Jun-1999</c:v>
                </c:pt>
                <c:pt idx="18">
                  <c:v>Jul-1999</c:v>
                </c:pt>
                <c:pt idx="19">
                  <c:v>Aug-1999</c:v>
                </c:pt>
                <c:pt idx="20">
                  <c:v>Sep-1999</c:v>
                </c:pt>
                <c:pt idx="21">
                  <c:v>Oct-1999</c:v>
                </c:pt>
                <c:pt idx="22">
                  <c:v>Nov-1999</c:v>
                </c:pt>
                <c:pt idx="23">
                  <c:v>Dec-1999</c:v>
                </c:pt>
                <c:pt idx="24">
                  <c:v>Jan-2000</c:v>
                </c:pt>
                <c:pt idx="25">
                  <c:v>Feb-2000</c:v>
                </c:pt>
                <c:pt idx="26">
                  <c:v>Mar-2000</c:v>
                </c:pt>
                <c:pt idx="27">
                  <c:v>Apr-2000</c:v>
                </c:pt>
                <c:pt idx="28">
                  <c:v>May-2000</c:v>
                </c:pt>
                <c:pt idx="29">
                  <c:v>Jun-2000</c:v>
                </c:pt>
                <c:pt idx="30">
                  <c:v>Jul-2000</c:v>
                </c:pt>
                <c:pt idx="31">
                  <c:v>Aug-2000</c:v>
                </c:pt>
                <c:pt idx="32">
                  <c:v>Sep-2000</c:v>
                </c:pt>
                <c:pt idx="33">
                  <c:v>Oct-2000</c:v>
                </c:pt>
                <c:pt idx="34">
                  <c:v>Nov-2000</c:v>
                </c:pt>
                <c:pt idx="35">
                  <c:v>Dec-2000</c:v>
                </c:pt>
                <c:pt idx="36">
                  <c:v>Jan-2001</c:v>
                </c:pt>
                <c:pt idx="37">
                  <c:v>Feb-2001</c:v>
                </c:pt>
                <c:pt idx="38">
                  <c:v>Mar-2001</c:v>
                </c:pt>
                <c:pt idx="39">
                  <c:v>Apr-2001</c:v>
                </c:pt>
                <c:pt idx="40">
                  <c:v>May-2001</c:v>
                </c:pt>
                <c:pt idx="41">
                  <c:v>Jun-2001</c:v>
                </c:pt>
                <c:pt idx="42">
                  <c:v>Jul-2001</c:v>
                </c:pt>
                <c:pt idx="43">
                  <c:v>Aug-2001</c:v>
                </c:pt>
                <c:pt idx="44">
                  <c:v>Sep-2001</c:v>
                </c:pt>
                <c:pt idx="45">
                  <c:v>Oct-2001</c:v>
                </c:pt>
                <c:pt idx="46">
                  <c:v>Nov-2001</c:v>
                </c:pt>
                <c:pt idx="47">
                  <c:v>Dec-2001</c:v>
                </c:pt>
                <c:pt idx="48">
                  <c:v>Jan-2002</c:v>
                </c:pt>
                <c:pt idx="49">
                  <c:v>Feb-2002</c:v>
                </c:pt>
                <c:pt idx="50">
                  <c:v>Mar-2002</c:v>
                </c:pt>
                <c:pt idx="51">
                  <c:v>Apr-2002</c:v>
                </c:pt>
                <c:pt idx="52">
                  <c:v>May-2002</c:v>
                </c:pt>
                <c:pt idx="53">
                  <c:v>Jun-2002</c:v>
                </c:pt>
                <c:pt idx="54">
                  <c:v>Jul-2002</c:v>
                </c:pt>
                <c:pt idx="55">
                  <c:v>Aug-2002</c:v>
                </c:pt>
                <c:pt idx="56">
                  <c:v>Sep-2002</c:v>
                </c:pt>
                <c:pt idx="57">
                  <c:v>Oct-2002</c:v>
                </c:pt>
                <c:pt idx="58">
                  <c:v>Nov-2002</c:v>
                </c:pt>
                <c:pt idx="59">
                  <c:v>Dec-2002</c:v>
                </c:pt>
                <c:pt idx="60">
                  <c:v>Jan-2003</c:v>
                </c:pt>
                <c:pt idx="61">
                  <c:v>Feb-2003</c:v>
                </c:pt>
                <c:pt idx="62">
                  <c:v>Mar-2003</c:v>
                </c:pt>
                <c:pt idx="63">
                  <c:v>Apr-2003</c:v>
                </c:pt>
                <c:pt idx="64">
                  <c:v>May-2003</c:v>
                </c:pt>
                <c:pt idx="65">
                  <c:v>Jun-2003</c:v>
                </c:pt>
                <c:pt idx="66">
                  <c:v>Jul-2003</c:v>
                </c:pt>
                <c:pt idx="67">
                  <c:v>Aug-2003</c:v>
                </c:pt>
                <c:pt idx="68">
                  <c:v>Sep-2003</c:v>
                </c:pt>
                <c:pt idx="69">
                  <c:v>Oct-2003</c:v>
                </c:pt>
                <c:pt idx="70">
                  <c:v>Nov-2003</c:v>
                </c:pt>
                <c:pt idx="71">
                  <c:v>Dec-2003</c:v>
                </c:pt>
                <c:pt idx="72">
                  <c:v>Jan-2004</c:v>
                </c:pt>
                <c:pt idx="73">
                  <c:v>Feb-2004</c:v>
                </c:pt>
                <c:pt idx="74">
                  <c:v>Mar-2004</c:v>
                </c:pt>
                <c:pt idx="75">
                  <c:v>Apr-2004</c:v>
                </c:pt>
                <c:pt idx="76">
                  <c:v>May-2004</c:v>
                </c:pt>
                <c:pt idx="77">
                  <c:v>Jun-2004</c:v>
                </c:pt>
                <c:pt idx="78">
                  <c:v>Jul-2004</c:v>
                </c:pt>
                <c:pt idx="79">
                  <c:v>Aug-2004</c:v>
                </c:pt>
                <c:pt idx="80">
                  <c:v>Sep-2004</c:v>
                </c:pt>
                <c:pt idx="81">
                  <c:v>Oct-2004</c:v>
                </c:pt>
                <c:pt idx="82">
                  <c:v>Nov-2004</c:v>
                </c:pt>
                <c:pt idx="83">
                  <c:v>Dec-2004</c:v>
                </c:pt>
                <c:pt idx="84">
                  <c:v>Jan-2005</c:v>
                </c:pt>
                <c:pt idx="85">
                  <c:v>Feb-2005</c:v>
                </c:pt>
                <c:pt idx="86">
                  <c:v>Mar-2005</c:v>
                </c:pt>
                <c:pt idx="87">
                  <c:v>Apr-2005</c:v>
                </c:pt>
                <c:pt idx="88">
                  <c:v>May-2005</c:v>
                </c:pt>
                <c:pt idx="89">
                  <c:v>Jun-2005</c:v>
                </c:pt>
                <c:pt idx="90">
                  <c:v>Jul-2005</c:v>
                </c:pt>
                <c:pt idx="91">
                  <c:v>Aug-2005</c:v>
                </c:pt>
                <c:pt idx="92">
                  <c:v>Sep-2005</c:v>
                </c:pt>
                <c:pt idx="93">
                  <c:v>Oct-2005</c:v>
                </c:pt>
                <c:pt idx="94">
                  <c:v>Nov-2005</c:v>
                </c:pt>
                <c:pt idx="95">
                  <c:v>Dec-2005</c:v>
                </c:pt>
                <c:pt idx="96">
                  <c:v>Jan-2006</c:v>
                </c:pt>
                <c:pt idx="97">
                  <c:v>Feb-2006</c:v>
                </c:pt>
                <c:pt idx="98">
                  <c:v>Mar-2006</c:v>
                </c:pt>
                <c:pt idx="99">
                  <c:v>Apr-2006</c:v>
                </c:pt>
                <c:pt idx="100">
                  <c:v>May-2006</c:v>
                </c:pt>
                <c:pt idx="101">
                  <c:v>Jun-2006</c:v>
                </c:pt>
                <c:pt idx="102">
                  <c:v>Jul-2006</c:v>
                </c:pt>
                <c:pt idx="103">
                  <c:v>Aug-2006</c:v>
                </c:pt>
                <c:pt idx="104">
                  <c:v>Sep-2006</c:v>
                </c:pt>
                <c:pt idx="105">
                  <c:v>Oct-2006</c:v>
                </c:pt>
                <c:pt idx="106">
                  <c:v>Nov-2006</c:v>
                </c:pt>
                <c:pt idx="107">
                  <c:v>Dec-2006</c:v>
                </c:pt>
                <c:pt idx="108">
                  <c:v>Jan-2007</c:v>
                </c:pt>
                <c:pt idx="109">
                  <c:v>Feb-2007</c:v>
                </c:pt>
                <c:pt idx="110">
                  <c:v>Mar-2007</c:v>
                </c:pt>
                <c:pt idx="111">
                  <c:v>Apr-2007</c:v>
                </c:pt>
                <c:pt idx="112">
                  <c:v>May-2007</c:v>
                </c:pt>
                <c:pt idx="113">
                  <c:v>Jun-2007</c:v>
                </c:pt>
                <c:pt idx="114">
                  <c:v>Jul-2007</c:v>
                </c:pt>
                <c:pt idx="115">
                  <c:v>Aug-2007</c:v>
                </c:pt>
                <c:pt idx="116">
                  <c:v>Sep-2007</c:v>
                </c:pt>
                <c:pt idx="117">
                  <c:v>Oct-2007</c:v>
                </c:pt>
                <c:pt idx="118">
                  <c:v>Nov-2007</c:v>
                </c:pt>
                <c:pt idx="119">
                  <c:v>Dec-2007</c:v>
                </c:pt>
                <c:pt idx="120">
                  <c:v>Jan-2008</c:v>
                </c:pt>
                <c:pt idx="121">
                  <c:v>Feb-2008</c:v>
                </c:pt>
                <c:pt idx="122">
                  <c:v>Mar-2008</c:v>
                </c:pt>
                <c:pt idx="123">
                  <c:v>Apr-2008</c:v>
                </c:pt>
                <c:pt idx="124">
                  <c:v>May-2008</c:v>
                </c:pt>
                <c:pt idx="125">
                  <c:v>Jun-2008</c:v>
                </c:pt>
              </c:strCache>
            </c:strRef>
          </c:cat>
          <c:val>
            <c:numRef>
              <c:f>Data!$C$5:$C$130</c:f>
              <c:numCache>
                <c:formatCode>General</c:formatCode>
                <c:ptCount val="126"/>
                <c:pt idx="0">
                  <c:v>151.021658415842</c:v>
                </c:pt>
                <c:pt idx="1">
                  <c:v>145.995367510809</c:v>
                </c:pt>
                <c:pt idx="2">
                  <c:v>142.84241676942</c:v>
                </c:pt>
                <c:pt idx="3">
                  <c:v>143.108615384615</c:v>
                </c:pt>
                <c:pt idx="4">
                  <c:v>143.146191646192</c:v>
                </c:pt>
                <c:pt idx="5">
                  <c:v>139.225766871166</c:v>
                </c:pt>
                <c:pt idx="6">
                  <c:v>137.385416666667</c:v>
                </c:pt>
                <c:pt idx="7">
                  <c:v>134.402203182375</c:v>
                </c:pt>
                <c:pt idx="8">
                  <c:v>136.483190709046</c:v>
                </c:pt>
                <c:pt idx="9">
                  <c:v>138.044512195122</c:v>
                </c:pt>
                <c:pt idx="10">
                  <c:v>135.877804878049</c:v>
                </c:pt>
                <c:pt idx="11">
                  <c:v>129.416717510677</c:v>
                </c:pt>
                <c:pt idx="12">
                  <c:v>128.239196591601</c:v>
                </c:pt>
                <c:pt idx="13">
                  <c:v>127.089361702128</c:v>
                </c:pt>
                <c:pt idx="14">
                  <c:v>131.698424242424</c:v>
                </c:pt>
                <c:pt idx="15">
                  <c:v>141.562274368231</c:v>
                </c:pt>
                <c:pt idx="16">
                  <c:v>140.794945848375</c:v>
                </c:pt>
                <c:pt idx="17">
                  <c:v>140.873646209386</c:v>
                </c:pt>
                <c:pt idx="18">
                  <c:v>146.662867426515</c:v>
                </c:pt>
                <c:pt idx="19">
                  <c:v>152.900059844405</c:v>
                </c:pt>
                <c:pt idx="20">
                  <c:v>157.722156045265</c:v>
                </c:pt>
                <c:pt idx="21">
                  <c:v>159.158145065398</c:v>
                </c:pt>
                <c:pt idx="22">
                  <c:v>163.648960190137</c:v>
                </c:pt>
                <c:pt idx="23">
                  <c:v>167.321152703506</c:v>
                </c:pt>
                <c:pt idx="24">
                  <c:v>175.123222748815</c:v>
                </c:pt>
                <c:pt idx="25">
                  <c:v>187.540341578327</c:v>
                </c:pt>
                <c:pt idx="26">
                  <c:v>188.330607476636</c:v>
                </c:pt>
                <c:pt idx="27">
                  <c:v>180.93490951547</c:v>
                </c:pt>
                <c:pt idx="28">
                  <c:v>180.450612244898</c:v>
                </c:pt>
                <c:pt idx="29">
                  <c:v>179.71722737819</c:v>
                </c:pt>
                <c:pt idx="30">
                  <c:v>180.884490740741</c:v>
                </c:pt>
                <c:pt idx="31">
                  <c:v>184.946759259259</c:v>
                </c:pt>
                <c:pt idx="32">
                  <c:v>205.449625791595</c:v>
                </c:pt>
                <c:pt idx="33">
                  <c:v>205.120459770115</c:v>
                </c:pt>
                <c:pt idx="34">
                  <c:v>203.005456634118</c:v>
                </c:pt>
                <c:pt idx="35">
                  <c:v>196.043390804598</c:v>
                </c:pt>
                <c:pt idx="36">
                  <c:v>189.688635065677</c:v>
                </c:pt>
                <c:pt idx="37">
                  <c:v>185.045790671217</c:v>
                </c:pt>
                <c:pt idx="38">
                  <c:v>173.119466515324</c:v>
                </c:pt>
                <c:pt idx="39">
                  <c:v>175.237987563595</c:v>
                </c:pt>
                <c:pt idx="40">
                  <c:v>183.527293190771</c:v>
                </c:pt>
                <c:pt idx="41">
                  <c:v>181.472752808989</c:v>
                </c:pt>
                <c:pt idx="42">
                  <c:v>168.848676056338</c:v>
                </c:pt>
                <c:pt idx="43">
                  <c:v>170.654084507042</c:v>
                </c:pt>
                <c:pt idx="44">
                  <c:v>182.787436904094</c:v>
                </c:pt>
                <c:pt idx="45">
                  <c:v>165.419921215532</c:v>
                </c:pt>
                <c:pt idx="46">
                  <c:v>154.682919954904</c:v>
                </c:pt>
                <c:pt idx="47">
                  <c:v>143.92688172043</c:v>
                </c:pt>
                <c:pt idx="48">
                  <c:v>141.896950875212</c:v>
                </c:pt>
                <c:pt idx="49">
                  <c:v>141.215691788526</c:v>
                </c:pt>
                <c:pt idx="50">
                  <c:v>149.99692393736</c:v>
                </c:pt>
                <c:pt idx="51">
                  <c:v>158.686540600667</c:v>
                </c:pt>
                <c:pt idx="52">
                  <c:v>158.256117908788</c:v>
                </c:pt>
                <c:pt idx="53">
                  <c:v>155.774874930517</c:v>
                </c:pt>
                <c:pt idx="54">
                  <c:v>157.284397556913</c:v>
                </c:pt>
                <c:pt idx="55">
                  <c:v>160.152185943553</c:v>
                </c:pt>
                <c:pt idx="56">
                  <c:v>169.89546961326</c:v>
                </c:pt>
                <c:pt idx="57">
                  <c:v>175.734693877551</c:v>
                </c:pt>
                <c:pt idx="58">
                  <c:v>170.714561500276</c:v>
                </c:pt>
                <c:pt idx="59">
                  <c:v>172.182642343836</c:v>
                </c:pt>
                <c:pt idx="60">
                  <c:v>178.497248211337</c:v>
                </c:pt>
                <c:pt idx="61">
                  <c:v>196.956034953577</c:v>
                </c:pt>
                <c:pt idx="62">
                  <c:v>202.14115092291</c:v>
                </c:pt>
                <c:pt idx="63">
                  <c:v>181.765505984766</c:v>
                </c:pt>
                <c:pt idx="64">
                  <c:v>172.410081743869</c:v>
                </c:pt>
                <c:pt idx="65">
                  <c:v>168.98856831791</c:v>
                </c:pt>
                <c:pt idx="66">
                  <c:v>170.108754758021</c:v>
                </c:pt>
                <c:pt idx="67">
                  <c:v>175.545503791983</c:v>
                </c:pt>
                <c:pt idx="68">
                  <c:v>172.6343412527</c:v>
                </c:pt>
                <c:pt idx="69">
                  <c:v>174.547297297297</c:v>
                </c:pt>
                <c:pt idx="70">
                  <c:v>175.138482384824</c:v>
                </c:pt>
                <c:pt idx="71">
                  <c:v>176.221595225176</c:v>
                </c:pt>
                <c:pt idx="72">
                  <c:v>182.569114470842</c:v>
                </c:pt>
                <c:pt idx="73">
                  <c:v>185.218045112782</c:v>
                </c:pt>
                <c:pt idx="74">
                  <c:v>189.545997865528</c:v>
                </c:pt>
                <c:pt idx="75">
                  <c:v>196.228989361702</c:v>
                </c:pt>
                <c:pt idx="76">
                  <c:v>201.330089899524</c:v>
                </c:pt>
                <c:pt idx="77">
                  <c:v>196.653927253558</c:v>
                </c:pt>
                <c:pt idx="78">
                  <c:v>200.101900739176</c:v>
                </c:pt>
                <c:pt idx="79">
                  <c:v>210.844538258575</c:v>
                </c:pt>
                <c:pt idx="80">
                  <c:v>220.037651395471</c:v>
                </c:pt>
                <c:pt idx="81">
                  <c:v>243.722629649031</c:v>
                </c:pt>
                <c:pt idx="82">
                  <c:v>245.004607329843</c:v>
                </c:pt>
                <c:pt idx="83">
                  <c:v>230.171571203363</c:v>
                </c:pt>
                <c:pt idx="84">
                  <c:v>223.921552176193</c:v>
                </c:pt>
                <c:pt idx="85">
                  <c:v>230.360531803962</c:v>
                </c:pt>
                <c:pt idx="86">
                  <c:v>249.66244180031</c:v>
                </c:pt>
                <c:pt idx="87">
                  <c:v>256.732528263104</c:v>
                </c:pt>
                <c:pt idx="88">
                  <c:v>246.573251028807</c:v>
                </c:pt>
                <c:pt idx="89">
                  <c:v>256.640359897172</c:v>
                </c:pt>
                <c:pt idx="90">
                  <c:v>264.690378710338</c:v>
                </c:pt>
                <c:pt idx="91">
                  <c:v>277.494908350306</c:v>
                </c:pt>
                <c:pt idx="92">
                  <c:v>309.098340040241</c:v>
                </c:pt>
                <c:pt idx="93">
                  <c:v>338.70983935743</c:v>
                </c:pt>
                <c:pt idx="94">
                  <c:v>283.863360323887</c:v>
                </c:pt>
                <c:pt idx="95">
                  <c:v>270.589176829268</c:v>
                </c:pt>
                <c:pt idx="96">
                  <c:v>271.252244074634</c:v>
                </c:pt>
                <c:pt idx="97">
                  <c:v>271.56743834927</c:v>
                </c:pt>
                <c:pt idx="98">
                  <c:v>279.155655655656</c:v>
                </c:pt>
                <c:pt idx="99">
                  <c:v>295.138461538462</c:v>
                </c:pt>
                <c:pt idx="100">
                  <c:v>311.83150617284</c:v>
                </c:pt>
                <c:pt idx="101">
                  <c:v>311.313454903894</c:v>
                </c:pt>
                <c:pt idx="102">
                  <c:v>314.262800982801</c:v>
                </c:pt>
                <c:pt idx="103">
                  <c:v>325.556645414419</c:v>
                </c:pt>
                <c:pt idx="104">
                  <c:v>299.011335633317</c:v>
                </c:pt>
                <c:pt idx="105">
                  <c:v>272.143508424182</c:v>
                </c:pt>
                <c:pt idx="106">
                  <c:v>275.285856079404</c:v>
                </c:pt>
                <c:pt idx="107">
                  <c:v>281.979435084242</c:v>
                </c:pt>
                <c:pt idx="108">
                  <c:v>267.588925776618</c:v>
                </c:pt>
                <c:pt idx="109">
                  <c:v>266.555855311328</c:v>
                </c:pt>
                <c:pt idx="110">
                  <c:v>283.126533951459</c:v>
                </c:pt>
                <c:pt idx="111">
                  <c:v>298.892232662106</c:v>
                </c:pt>
                <c:pt idx="112">
                  <c:v>293.140385382955</c:v>
                </c:pt>
                <c:pt idx="113">
                  <c:v>293.77663761327</c:v>
                </c:pt>
                <c:pt idx="114">
                  <c:v>300.198848770277</c:v>
                </c:pt>
                <c:pt idx="115">
                  <c:v>300.81330530933</c:v>
                </c:pt>
                <c:pt idx="116">
                  <c:v>308.769725166675</c:v>
                </c:pt>
                <c:pt idx="117">
                  <c:v>320.839874411303</c:v>
                </c:pt>
                <c:pt idx="118">
                  <c:v>352.240254642516</c:v>
                </c:pt>
                <c:pt idx="119">
                  <c:v>346.768173075092</c:v>
                </c:pt>
                <c:pt idx="120">
                  <c:v>341.644873981429</c:v>
                </c:pt>
                <c:pt idx="121">
                  <c:v>347.761144676489</c:v>
                </c:pt>
                <c:pt idx="122">
                  <c:v>396.228129331985</c:v>
                </c:pt>
                <c:pt idx="123">
                  <c:v>414.439794621619</c:v>
                </c:pt>
                <c:pt idx="124">
                  <c:v>445.294324014919</c:v>
                </c:pt>
                <c:pt idx="125">
                  <c:v>4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78478"/>
        <c:axId val="960181"/>
      </c:lineChart>
      <c:catAx>
        <c:axId val="394784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81"/>
        <c:crossesAt val="0"/>
        <c:auto val="1"/>
        <c:lblAlgn val="ctr"/>
        <c:lblOffset val="100"/>
        <c:noMultiLvlLbl val="0"/>
      </c:catAx>
      <c:valAx>
        <c:axId val="960181"/>
        <c:scaling>
          <c:orientation val="minMax"/>
          <c:max val="48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cents per gall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8478"/>
        <c:crossesAt val="1"/>
        <c:crossBetween val="midCat"/>
        <c:majorUnit val="2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2120</xdr:colOff>
      <xdr:row>26</xdr:row>
      <xdr:rowOff>26280</xdr:rowOff>
    </xdr:from>
    <xdr:to>
      <xdr:col>6</xdr:col>
      <xdr:colOff>501480</xdr:colOff>
      <xdr:row>27</xdr:row>
      <xdr:rowOff>77040</xdr:rowOff>
    </xdr:to>
    <xdr:sp>
      <xdr:nvSpPr>
        <xdr:cNvPr id="1" name="Text 1"/>
        <xdr:cNvSpPr/>
      </xdr:nvSpPr>
      <xdr:spPr>
        <a:xfrm>
          <a:off x="4286160" y="4252680"/>
          <a:ext cx="10922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rrent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680</xdr:colOff>
      <xdr:row>25</xdr:row>
      <xdr:rowOff>63360</xdr:rowOff>
    </xdr:from>
    <xdr:to>
      <xdr:col>5</xdr:col>
      <xdr:colOff>339480</xdr:colOff>
      <xdr:row>26</xdr:row>
      <xdr:rowOff>25920</xdr:rowOff>
    </xdr:to>
    <xdr:sp>
      <xdr:nvSpPr>
        <xdr:cNvPr id="2" name="Line 2"/>
        <xdr:cNvSpPr/>
      </xdr:nvSpPr>
      <xdr:spPr>
        <a:xfrm flipH="1" flipV="1">
          <a:off x="4167720" y="4127400"/>
          <a:ext cx="235800" cy="12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6</xdr:row>
      <xdr:rowOff>11160</xdr:rowOff>
    </xdr:from>
    <xdr:to>
      <xdr:col>6</xdr:col>
      <xdr:colOff>569880</xdr:colOff>
      <xdr:row>17</xdr:row>
      <xdr:rowOff>124560</xdr:rowOff>
    </xdr:to>
    <xdr:sp>
      <xdr:nvSpPr>
        <xdr:cNvPr id="3" name="Text 3"/>
        <xdr:cNvSpPr/>
      </xdr:nvSpPr>
      <xdr:spPr>
        <a:xfrm>
          <a:off x="4000680" y="2612160"/>
          <a:ext cx="1446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al price ($ June 200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400</xdr:colOff>
      <xdr:row>17</xdr:row>
      <xdr:rowOff>54000</xdr:rowOff>
    </xdr:from>
    <xdr:to>
      <xdr:col>6</xdr:col>
      <xdr:colOff>291960</xdr:colOff>
      <xdr:row>19</xdr:row>
      <xdr:rowOff>81720</xdr:rowOff>
    </xdr:to>
    <xdr:sp>
      <xdr:nvSpPr>
        <xdr:cNvPr id="4" name="Line 4"/>
        <xdr:cNvSpPr/>
      </xdr:nvSpPr>
      <xdr:spPr>
        <a:xfrm>
          <a:off x="4807440" y="2817360"/>
          <a:ext cx="36144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1.85"/>
    <col collapsed="false" customWidth="true" hidden="false" outlineLevel="0" max="3" min="3" style="0" width="11.85"/>
  </cols>
  <sheetData>
    <row r="1" customFormat="false" ht="38.2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true" outlineLevel="0" collapsed="false">
      <c r="A2" s="3" t="s">
        <v>1</v>
      </c>
      <c r="B2" s="3"/>
      <c r="C2" s="3"/>
      <c r="D2" s="4"/>
    </row>
    <row r="3" customFormat="false" ht="16.5" hidden="false" customHeight="false" outlineLevel="0" collapsed="false">
      <c r="A3" s="5"/>
      <c r="B3" s="5"/>
      <c r="C3" s="5"/>
      <c r="D3" s="4"/>
    </row>
    <row r="4" customFormat="false" ht="38.25" hidden="false" customHeight="false" outlineLevel="0" collapsed="false">
      <c r="A4" s="6" t="s">
        <v>2</v>
      </c>
      <c r="B4" s="7" t="s">
        <v>3</v>
      </c>
      <c r="C4" s="8" t="s">
        <v>4</v>
      </c>
      <c r="D4" s="9"/>
      <c r="E4" s="10"/>
      <c r="F4" s="10"/>
    </row>
    <row r="5" customFormat="false" ht="12.75" hidden="false" customHeight="false" outlineLevel="0" collapsed="false">
      <c r="A5" s="11" t="n">
        <v>35810</v>
      </c>
      <c r="B5" s="12" t="n">
        <v>111.95</v>
      </c>
      <c r="C5" s="13" t="n">
        <v>151.021658415842</v>
      </c>
      <c r="D5" s="9"/>
      <c r="E5" s="10"/>
      <c r="F5" s="10"/>
    </row>
    <row r="6" customFormat="false" ht="12.75" hidden="false" customHeight="false" outlineLevel="0" collapsed="false">
      <c r="A6" s="11" t="n">
        <v>35841</v>
      </c>
      <c r="B6" s="12" t="n">
        <v>108.425</v>
      </c>
      <c r="C6" s="13" t="n">
        <v>145.995367510809</v>
      </c>
      <c r="D6" s="9"/>
      <c r="E6" s="10"/>
      <c r="F6" s="10"/>
    </row>
    <row r="7" customFormat="false" ht="12.75" hidden="false" customHeight="false" outlineLevel="0" collapsed="false">
      <c r="A7" s="11" t="n">
        <v>35869</v>
      </c>
      <c r="B7" s="12" t="n">
        <v>106.28</v>
      </c>
      <c r="C7" s="13" t="n">
        <v>142.84241676942</v>
      </c>
      <c r="D7" s="9"/>
      <c r="E7" s="10"/>
      <c r="F7" s="10"/>
    </row>
    <row r="8" customFormat="false" ht="12.75" hidden="false" customHeight="false" outlineLevel="0" collapsed="false">
      <c r="A8" s="11" t="n">
        <v>35900</v>
      </c>
      <c r="B8" s="12" t="n">
        <v>106.675</v>
      </c>
      <c r="C8" s="13" t="n">
        <v>143.108615384615</v>
      </c>
      <c r="D8" s="9"/>
      <c r="E8" s="10"/>
      <c r="F8" s="10"/>
    </row>
    <row r="9" customFormat="false" ht="12.75" hidden="false" customHeight="false" outlineLevel="0" collapsed="false">
      <c r="A9" s="11" t="n">
        <v>35930</v>
      </c>
      <c r="B9" s="12" t="n">
        <v>106.9</v>
      </c>
      <c r="C9" s="13" t="n">
        <v>143.146191646192</v>
      </c>
      <c r="D9" s="9"/>
      <c r="E9" s="10"/>
      <c r="F9" s="10"/>
    </row>
    <row r="10" customFormat="false" ht="12.75" hidden="false" customHeight="false" outlineLevel="0" collapsed="false">
      <c r="A10" s="11" t="n">
        <v>35961</v>
      </c>
      <c r="B10" s="12" t="n">
        <v>104.1</v>
      </c>
      <c r="C10" s="13" t="n">
        <v>139.225766871166</v>
      </c>
      <c r="D10" s="9"/>
      <c r="E10" s="10"/>
      <c r="F10" s="10"/>
    </row>
    <row r="11" customFormat="false" ht="12.75" hidden="false" customHeight="false" outlineLevel="0" collapsed="false">
      <c r="A11" s="11" t="n">
        <v>35991</v>
      </c>
      <c r="B11" s="12" t="n">
        <v>102.85</v>
      </c>
      <c r="C11" s="13" t="n">
        <v>137.385416666667</v>
      </c>
      <c r="D11" s="9"/>
      <c r="E11" s="10"/>
      <c r="F11" s="10"/>
    </row>
    <row r="12" customFormat="false" ht="12.75" hidden="false" customHeight="false" outlineLevel="0" collapsed="false">
      <c r="A12" s="11" t="n">
        <v>36022</v>
      </c>
      <c r="B12" s="12" t="n">
        <v>100.74</v>
      </c>
      <c r="C12" s="13" t="n">
        <v>134.402203182375</v>
      </c>
      <c r="D12" s="9"/>
      <c r="E12" s="10"/>
      <c r="F12" s="10"/>
    </row>
    <row r="13" customFormat="false" ht="12.75" hidden="false" customHeight="false" outlineLevel="0" collapsed="false">
      <c r="A13" s="11" t="n">
        <v>36053</v>
      </c>
      <c r="B13" s="12" t="n">
        <v>102.425</v>
      </c>
      <c r="C13" s="13" t="n">
        <v>136.483190709046</v>
      </c>
      <c r="D13" s="9"/>
      <c r="E13" s="10"/>
      <c r="F13" s="10"/>
    </row>
    <row r="14" customFormat="false" ht="12.75" hidden="false" customHeight="false" outlineLevel="0" collapsed="false">
      <c r="A14" s="11" t="n">
        <v>36083</v>
      </c>
      <c r="B14" s="12" t="n">
        <v>103.85</v>
      </c>
      <c r="C14" s="13" t="n">
        <v>138.044512195122</v>
      </c>
      <c r="D14" s="9"/>
      <c r="E14" s="10"/>
      <c r="F14" s="10"/>
    </row>
    <row r="15" customFormat="false" ht="12.75" hidden="false" customHeight="false" outlineLevel="0" collapsed="false">
      <c r="A15" s="11" t="n">
        <v>36114</v>
      </c>
      <c r="B15" s="12" t="n">
        <v>102.22</v>
      </c>
      <c r="C15" s="13" t="n">
        <v>135.877804878049</v>
      </c>
      <c r="D15" s="9"/>
      <c r="E15" s="10"/>
      <c r="F15" s="10"/>
    </row>
    <row r="16" customFormat="false" ht="12.75" hidden="false" customHeight="false" outlineLevel="0" collapsed="false">
      <c r="A16" s="11" t="n">
        <v>36144</v>
      </c>
      <c r="B16" s="12" t="n">
        <v>97.3</v>
      </c>
      <c r="C16" s="13" t="n">
        <v>129.416717510677</v>
      </c>
      <c r="D16" s="9"/>
      <c r="E16" s="10"/>
      <c r="F16" s="10"/>
    </row>
    <row r="17" customFormat="false" ht="12.75" hidden="false" customHeight="false" outlineLevel="0" collapsed="false">
      <c r="A17" s="11" t="n">
        <v>36175</v>
      </c>
      <c r="B17" s="12" t="n">
        <v>96.65</v>
      </c>
      <c r="C17" s="13" t="n">
        <v>128.239196591601</v>
      </c>
      <c r="D17" s="9"/>
      <c r="E17" s="10"/>
      <c r="F17" s="10"/>
    </row>
    <row r="18" customFormat="false" ht="12.75" hidden="false" customHeight="false" outlineLevel="0" collapsed="false">
      <c r="A18" s="11" t="n">
        <v>36206</v>
      </c>
      <c r="B18" s="12" t="n">
        <v>95.9</v>
      </c>
      <c r="C18" s="13" t="n">
        <v>127.089361702128</v>
      </c>
      <c r="D18" s="9"/>
      <c r="E18" s="10"/>
      <c r="F18" s="10"/>
    </row>
    <row r="19" customFormat="false" ht="12.75" hidden="false" customHeight="false" outlineLevel="0" collapsed="false">
      <c r="A19" s="11" t="n">
        <v>36234</v>
      </c>
      <c r="B19" s="12" t="n">
        <v>99.68</v>
      </c>
      <c r="C19" s="13" t="n">
        <v>131.698424242424</v>
      </c>
      <c r="D19" s="9"/>
      <c r="E19" s="10"/>
      <c r="F19" s="10"/>
    </row>
    <row r="20" customFormat="false" ht="12.75" hidden="false" customHeight="false" outlineLevel="0" collapsed="false">
      <c r="A20" s="11" t="n">
        <v>36265</v>
      </c>
      <c r="B20" s="12" t="n">
        <v>107.925</v>
      </c>
      <c r="C20" s="13" t="n">
        <v>141.562274368231</v>
      </c>
      <c r="D20" s="9"/>
      <c r="E20" s="10"/>
      <c r="F20" s="10"/>
    </row>
    <row r="21" customFormat="false" ht="12.75" hidden="false" customHeight="false" outlineLevel="0" collapsed="false">
      <c r="A21" s="11" t="n">
        <v>36295</v>
      </c>
      <c r="B21" s="12" t="n">
        <v>107.34</v>
      </c>
      <c r="C21" s="13" t="n">
        <v>140.794945848375</v>
      </c>
      <c r="D21" s="9"/>
      <c r="E21" s="10"/>
      <c r="F21" s="10"/>
    </row>
    <row r="22" customFormat="false" ht="12.75" hidden="false" customHeight="false" outlineLevel="0" collapsed="false">
      <c r="A22" s="11" t="n">
        <v>36326</v>
      </c>
      <c r="B22" s="12" t="n">
        <v>107.4</v>
      </c>
      <c r="C22" s="13" t="n">
        <v>140.873646209386</v>
      </c>
      <c r="D22" s="9"/>
      <c r="E22" s="10"/>
      <c r="F22" s="10"/>
    </row>
    <row r="23" customFormat="false" ht="12.75" hidden="false" customHeight="false" outlineLevel="0" collapsed="false">
      <c r="A23" s="11" t="n">
        <v>36356</v>
      </c>
      <c r="B23" s="12" t="n">
        <v>112.15</v>
      </c>
      <c r="C23" s="13" t="n">
        <v>146.662867426515</v>
      </c>
      <c r="D23" s="9"/>
      <c r="E23" s="10"/>
      <c r="F23" s="10"/>
    </row>
    <row r="24" customFormat="false" ht="12.75" hidden="false" customHeight="false" outlineLevel="0" collapsed="false">
      <c r="A24" s="11" t="n">
        <v>36387</v>
      </c>
      <c r="B24" s="12" t="n">
        <v>117.2</v>
      </c>
      <c r="C24" s="13" t="n">
        <v>152.900059844405</v>
      </c>
      <c r="D24" s="9"/>
      <c r="E24" s="10"/>
      <c r="F24" s="10"/>
    </row>
    <row r="25" customFormat="false" ht="12.75" hidden="false" customHeight="false" outlineLevel="0" collapsed="false">
      <c r="A25" s="11" t="n">
        <v>36418</v>
      </c>
      <c r="B25" s="12" t="n">
        <v>121.475</v>
      </c>
      <c r="C25" s="13" t="n">
        <v>157.722156045265</v>
      </c>
      <c r="D25" s="9"/>
      <c r="E25" s="10"/>
      <c r="F25" s="10"/>
    </row>
    <row r="26" customFormat="false" ht="12.75" hidden="false" customHeight="false" outlineLevel="0" collapsed="false">
      <c r="A26" s="11" t="n">
        <v>36448</v>
      </c>
      <c r="B26" s="12" t="n">
        <v>122.8</v>
      </c>
      <c r="C26" s="13" t="n">
        <v>159.158145065398</v>
      </c>
      <c r="D26" s="9"/>
      <c r="E26" s="10"/>
      <c r="F26" s="10"/>
    </row>
    <row r="27" customFormat="false" ht="12.75" hidden="false" customHeight="false" outlineLevel="0" collapsed="false">
      <c r="A27" s="11" t="n">
        <v>36479</v>
      </c>
      <c r="B27" s="12" t="n">
        <v>126.34</v>
      </c>
      <c r="C27" s="13" t="n">
        <v>163.648960190137</v>
      </c>
      <c r="D27" s="9"/>
      <c r="E27" s="10"/>
      <c r="F27" s="10"/>
    </row>
    <row r="28" customFormat="false" ht="12.75" hidden="false" customHeight="false" outlineLevel="0" collapsed="false">
      <c r="A28" s="11" t="n">
        <v>36509</v>
      </c>
      <c r="B28" s="12" t="n">
        <v>129.175</v>
      </c>
      <c r="C28" s="13" t="n">
        <v>167.321152703506</v>
      </c>
      <c r="D28" s="9"/>
      <c r="E28" s="10"/>
      <c r="F28" s="10"/>
    </row>
    <row r="29" customFormat="false" ht="12.75" hidden="false" customHeight="false" outlineLevel="0" collapsed="false">
      <c r="A29" s="11" t="n">
        <v>36540</v>
      </c>
      <c r="B29" s="12" t="n">
        <v>135.6</v>
      </c>
      <c r="C29" s="13" t="n">
        <v>175.123222748815</v>
      </c>
      <c r="D29" s="9"/>
      <c r="E29" s="10"/>
      <c r="F29" s="10"/>
    </row>
    <row r="30" customFormat="false" ht="12.75" hidden="false" customHeight="false" outlineLevel="0" collapsed="false">
      <c r="A30" s="11" t="n">
        <v>36571</v>
      </c>
      <c r="B30" s="12" t="n">
        <v>146.075</v>
      </c>
      <c r="C30" s="13" t="n">
        <v>187.540341578327</v>
      </c>
      <c r="D30" s="9"/>
      <c r="E30" s="10"/>
      <c r="F30" s="10"/>
    </row>
    <row r="31" customFormat="false" ht="12.75" hidden="false" customHeight="false" outlineLevel="0" collapsed="false">
      <c r="A31" s="11" t="n">
        <v>36600</v>
      </c>
      <c r="B31" s="12" t="n">
        <v>147.9</v>
      </c>
      <c r="C31" s="13" t="n">
        <v>188.330607476636</v>
      </c>
      <c r="D31" s="9"/>
      <c r="E31" s="10"/>
      <c r="F31" s="10"/>
    </row>
    <row r="32" customFormat="false" ht="12.75" hidden="false" customHeight="false" outlineLevel="0" collapsed="false">
      <c r="A32" s="11" t="n">
        <v>36631</v>
      </c>
      <c r="B32" s="12" t="n">
        <v>142.175</v>
      </c>
      <c r="C32" s="13" t="n">
        <v>180.93490951547</v>
      </c>
      <c r="D32" s="9"/>
      <c r="E32" s="10"/>
      <c r="F32" s="10"/>
    </row>
    <row r="33" customFormat="false" ht="12.75" hidden="false" customHeight="false" outlineLevel="0" collapsed="false">
      <c r="A33" s="11" t="n">
        <v>36661</v>
      </c>
      <c r="B33" s="12" t="n">
        <v>141.96</v>
      </c>
      <c r="C33" s="13" t="n">
        <v>180.450612244898</v>
      </c>
      <c r="D33" s="9"/>
      <c r="E33" s="10"/>
      <c r="F33" s="10"/>
    </row>
    <row r="34" customFormat="false" ht="12.75" hidden="false" customHeight="false" outlineLevel="0" collapsed="false">
      <c r="A34" s="11" t="n">
        <v>36692</v>
      </c>
      <c r="B34" s="12" t="n">
        <v>142.125</v>
      </c>
      <c r="C34" s="13" t="n">
        <v>179.71722737819</v>
      </c>
      <c r="D34" s="9"/>
      <c r="E34" s="10"/>
      <c r="F34" s="10"/>
    </row>
    <row r="35" customFormat="false" ht="12.75" hidden="false" customHeight="false" outlineLevel="0" collapsed="false">
      <c r="A35" s="11" t="n">
        <v>36722</v>
      </c>
      <c r="B35" s="12" t="n">
        <v>143.38</v>
      </c>
      <c r="C35" s="13" t="n">
        <v>180.884490740741</v>
      </c>
      <c r="D35" s="9"/>
      <c r="E35" s="10"/>
      <c r="F35" s="10"/>
    </row>
    <row r="36" customFormat="false" ht="12.75" hidden="false" customHeight="false" outlineLevel="0" collapsed="false">
      <c r="A36" s="11" t="n">
        <v>36753</v>
      </c>
      <c r="B36" s="12" t="n">
        <v>146.6</v>
      </c>
      <c r="C36" s="13" t="n">
        <v>184.946759259259</v>
      </c>
      <c r="D36" s="9"/>
      <c r="E36" s="10"/>
      <c r="F36" s="10"/>
    </row>
    <row r="37" customFormat="false" ht="12.75" hidden="false" customHeight="false" outlineLevel="0" collapsed="false">
      <c r="A37" s="11" t="n">
        <v>36784</v>
      </c>
      <c r="B37" s="12" t="n">
        <v>163.7</v>
      </c>
      <c r="C37" s="13" t="n">
        <v>205.449625791595</v>
      </c>
      <c r="D37" s="9"/>
      <c r="E37" s="10"/>
      <c r="F37" s="10"/>
    </row>
    <row r="38" customFormat="false" ht="12.75" hidden="false" customHeight="false" outlineLevel="0" collapsed="false">
      <c r="A38" s="11" t="n">
        <v>36814</v>
      </c>
      <c r="B38" s="12" t="n">
        <v>163.72</v>
      </c>
      <c r="C38" s="13" t="n">
        <v>205.120459770115</v>
      </c>
      <c r="D38" s="9"/>
      <c r="E38" s="10"/>
      <c r="F38" s="10"/>
    </row>
    <row r="39" customFormat="false" ht="12.75" hidden="false" customHeight="false" outlineLevel="0" collapsed="false">
      <c r="A39" s="11" t="n">
        <v>36845</v>
      </c>
      <c r="B39" s="12" t="n">
        <v>162.125</v>
      </c>
      <c r="C39" s="13" t="n">
        <v>203.005456634118</v>
      </c>
      <c r="D39" s="9"/>
      <c r="E39" s="10"/>
      <c r="F39" s="10"/>
    </row>
    <row r="40" customFormat="false" ht="12.75" hidden="false" customHeight="false" outlineLevel="0" collapsed="false">
      <c r="A40" s="11" t="n">
        <v>36875</v>
      </c>
      <c r="B40" s="12" t="n">
        <v>156.475</v>
      </c>
      <c r="C40" s="13" t="n">
        <v>196.043390804598</v>
      </c>
      <c r="D40" s="9"/>
      <c r="E40" s="10"/>
      <c r="F40" s="10"/>
    </row>
    <row r="41" customFormat="false" ht="12.75" hidden="false" customHeight="false" outlineLevel="0" collapsed="false">
      <c r="A41" s="11" t="n">
        <v>36906</v>
      </c>
      <c r="B41" s="12" t="n">
        <v>152.36</v>
      </c>
      <c r="C41" s="13" t="n">
        <v>189.688635065677</v>
      </c>
      <c r="D41" s="9"/>
      <c r="E41" s="10"/>
      <c r="F41" s="10"/>
    </row>
    <row r="42" customFormat="false" ht="12.75" hidden="false" customHeight="false" outlineLevel="0" collapsed="false">
      <c r="A42" s="11" t="n">
        <v>36937</v>
      </c>
      <c r="B42" s="12" t="n">
        <v>149.225</v>
      </c>
      <c r="C42" s="13" t="n">
        <v>185.045790671217</v>
      </c>
      <c r="D42" s="9"/>
      <c r="E42" s="10"/>
      <c r="F42" s="10"/>
    </row>
    <row r="43" customFormat="false" ht="12.75" hidden="false" customHeight="false" outlineLevel="0" collapsed="false">
      <c r="A43" s="11" t="n">
        <v>36965</v>
      </c>
      <c r="B43" s="12" t="n">
        <v>139.925</v>
      </c>
      <c r="C43" s="13" t="n">
        <v>173.119466515324</v>
      </c>
      <c r="D43" s="9"/>
      <c r="E43" s="10"/>
      <c r="F43" s="10"/>
    </row>
    <row r="44" customFormat="false" ht="12.75" hidden="false" customHeight="false" outlineLevel="0" collapsed="false">
      <c r="A44" s="11" t="n">
        <v>36996</v>
      </c>
      <c r="B44" s="12" t="n">
        <v>142.2</v>
      </c>
      <c r="C44" s="13" t="n">
        <v>175.237987563595</v>
      </c>
      <c r="D44" s="9"/>
      <c r="E44" s="10"/>
      <c r="F44" s="10"/>
    </row>
    <row r="45" customFormat="false" ht="12.75" hidden="false" customHeight="false" outlineLevel="0" collapsed="false">
      <c r="A45" s="11" t="n">
        <v>37026</v>
      </c>
      <c r="B45" s="12" t="n">
        <v>149.6</v>
      </c>
      <c r="C45" s="13" t="n">
        <v>183.527293190771</v>
      </c>
      <c r="D45" s="9"/>
      <c r="E45" s="10"/>
      <c r="F45" s="10"/>
    </row>
    <row r="46" customFormat="false" ht="12.75" hidden="false" customHeight="false" outlineLevel="0" collapsed="false">
      <c r="A46" s="11" t="n">
        <v>37057</v>
      </c>
      <c r="B46" s="12" t="n">
        <v>148.175</v>
      </c>
      <c r="C46" s="13" t="n">
        <v>181.472752808989</v>
      </c>
      <c r="D46" s="9"/>
      <c r="E46" s="10"/>
      <c r="F46" s="10"/>
    </row>
    <row r="47" customFormat="false" ht="12.75" hidden="false" customHeight="false" outlineLevel="0" collapsed="false">
      <c r="A47" s="11" t="n">
        <v>37087</v>
      </c>
      <c r="B47" s="12" t="n">
        <v>137.48</v>
      </c>
      <c r="C47" s="13" t="n">
        <v>168.848676056338</v>
      </c>
      <c r="D47" s="9"/>
      <c r="E47" s="10"/>
      <c r="F47" s="10"/>
    </row>
    <row r="48" customFormat="false" ht="12.75" hidden="false" customHeight="false" outlineLevel="0" collapsed="false">
      <c r="A48" s="11" t="n">
        <v>37118</v>
      </c>
      <c r="B48" s="12" t="n">
        <v>138.95</v>
      </c>
      <c r="C48" s="13" t="n">
        <v>170.654084507042</v>
      </c>
      <c r="D48" s="9"/>
      <c r="E48" s="10"/>
      <c r="F48" s="10"/>
    </row>
    <row r="49" customFormat="false" ht="12.75" hidden="false" customHeight="false" outlineLevel="0" collapsed="false">
      <c r="A49" s="11" t="n">
        <v>37149</v>
      </c>
      <c r="B49" s="12" t="n">
        <v>149.5</v>
      </c>
      <c r="C49" s="13" t="n">
        <v>182.787436904094</v>
      </c>
      <c r="D49" s="9"/>
      <c r="E49" s="10"/>
      <c r="F49" s="10"/>
    </row>
    <row r="50" customFormat="false" ht="12.75" hidden="false" customHeight="false" outlineLevel="0" collapsed="false">
      <c r="A50" s="11" t="n">
        <v>37179</v>
      </c>
      <c r="B50" s="12" t="n">
        <v>134.84</v>
      </c>
      <c r="C50" s="13" t="n">
        <v>165.419921215532</v>
      </c>
      <c r="D50" s="9"/>
      <c r="E50" s="10"/>
      <c r="F50" s="10"/>
    </row>
    <row r="51" customFormat="false" ht="12.75" hidden="false" customHeight="false" outlineLevel="0" collapsed="false">
      <c r="A51" s="11" t="n">
        <v>37210</v>
      </c>
      <c r="B51" s="12" t="n">
        <v>125.875</v>
      </c>
      <c r="C51" s="13" t="n">
        <v>154.682919954904</v>
      </c>
      <c r="D51" s="9"/>
      <c r="E51" s="10"/>
      <c r="F51" s="10"/>
    </row>
    <row r="52" customFormat="false" ht="12.75" hidden="false" customHeight="false" outlineLevel="0" collapsed="false">
      <c r="A52" s="11" t="n">
        <v>37240</v>
      </c>
      <c r="B52" s="12" t="n">
        <v>116.66</v>
      </c>
      <c r="C52" s="13" t="n">
        <v>143.92688172043</v>
      </c>
      <c r="D52" s="9"/>
      <c r="E52" s="10"/>
      <c r="F52" s="10"/>
    </row>
    <row r="53" customFormat="false" ht="12.75" hidden="false" customHeight="false" outlineLevel="0" collapsed="false">
      <c r="A53" s="11" t="n">
        <v>37271</v>
      </c>
      <c r="B53" s="12" t="n">
        <v>115.275</v>
      </c>
      <c r="C53" s="13" t="n">
        <v>141.896950875212</v>
      </c>
      <c r="D53" s="9"/>
      <c r="E53" s="10"/>
      <c r="F53" s="10"/>
    </row>
    <row r="54" customFormat="false" ht="12.75" hidden="false" customHeight="false" outlineLevel="0" collapsed="false">
      <c r="A54" s="11" t="n">
        <v>37302</v>
      </c>
      <c r="B54" s="12" t="n">
        <v>115.175</v>
      </c>
      <c r="C54" s="13" t="n">
        <v>141.215691788526</v>
      </c>
      <c r="D54" s="9"/>
      <c r="E54" s="10"/>
      <c r="F54" s="10"/>
    </row>
    <row r="55" customFormat="false" ht="12.75" hidden="false" customHeight="false" outlineLevel="0" collapsed="false">
      <c r="A55" s="11" t="n">
        <v>37330</v>
      </c>
      <c r="B55" s="12" t="n">
        <v>123.025</v>
      </c>
      <c r="C55" s="13" t="n">
        <v>149.99692393736</v>
      </c>
      <c r="D55" s="9"/>
      <c r="E55" s="10"/>
      <c r="F55" s="10"/>
    </row>
    <row r="56" customFormat="false" ht="12.75" hidden="false" customHeight="false" outlineLevel="0" collapsed="false">
      <c r="A56" s="11" t="n">
        <v>37361</v>
      </c>
      <c r="B56" s="12" t="n">
        <v>130.88</v>
      </c>
      <c r="C56" s="13" t="n">
        <v>158.686540600667</v>
      </c>
      <c r="D56" s="9"/>
      <c r="E56" s="10"/>
      <c r="F56" s="10"/>
    </row>
    <row r="57" customFormat="false" ht="12.75" hidden="false" customHeight="false" outlineLevel="0" collapsed="false">
      <c r="A57" s="11" t="n">
        <v>37391</v>
      </c>
      <c r="B57" s="12" t="n">
        <v>130.525</v>
      </c>
      <c r="C57" s="13" t="n">
        <v>158.256117908788</v>
      </c>
      <c r="D57" s="9"/>
      <c r="E57" s="10"/>
      <c r="F57" s="10"/>
    </row>
    <row r="58" customFormat="false" ht="12.75" hidden="false" customHeight="false" outlineLevel="0" collapsed="false">
      <c r="A58" s="11" t="n">
        <v>37422</v>
      </c>
      <c r="B58" s="12" t="n">
        <v>128.55</v>
      </c>
      <c r="C58" s="13" t="n">
        <v>155.774874930517</v>
      </c>
      <c r="D58" s="9"/>
      <c r="E58" s="10"/>
      <c r="F58" s="10"/>
    </row>
    <row r="59" customFormat="false" ht="12.75" hidden="false" customHeight="false" outlineLevel="0" collapsed="false">
      <c r="A59" s="11" t="n">
        <v>37452</v>
      </c>
      <c r="B59" s="12" t="n">
        <v>129.94</v>
      </c>
      <c r="C59" s="13" t="n">
        <v>157.284397556913</v>
      </c>
      <c r="D59" s="9"/>
      <c r="E59" s="10"/>
      <c r="F59" s="10"/>
    </row>
    <row r="60" customFormat="false" ht="12.75" hidden="false" customHeight="false" outlineLevel="0" collapsed="false">
      <c r="A60" s="11" t="n">
        <v>37483</v>
      </c>
      <c r="B60" s="12" t="n">
        <v>132.75</v>
      </c>
      <c r="C60" s="13" t="n">
        <v>160.152185943553</v>
      </c>
      <c r="D60" s="9"/>
      <c r="E60" s="10"/>
      <c r="F60" s="10"/>
    </row>
    <row r="61" customFormat="false" ht="12.75" hidden="false" customHeight="false" outlineLevel="0" collapsed="false">
      <c r="A61" s="11" t="n">
        <v>37514</v>
      </c>
      <c r="B61" s="12" t="n">
        <v>141.06</v>
      </c>
      <c r="C61" s="13" t="n">
        <v>169.89546961326</v>
      </c>
      <c r="D61" s="9"/>
      <c r="E61" s="10"/>
      <c r="F61" s="10"/>
    </row>
    <row r="62" customFormat="false" ht="12.75" hidden="false" customHeight="false" outlineLevel="0" collapsed="false">
      <c r="A62" s="11" t="n">
        <v>37544</v>
      </c>
      <c r="B62" s="12" t="n">
        <v>146.15</v>
      </c>
      <c r="C62" s="13" t="n">
        <v>175.734693877551</v>
      </c>
      <c r="D62" s="9"/>
      <c r="E62" s="10"/>
      <c r="F62" s="10"/>
    </row>
    <row r="63" customFormat="false" ht="12.75" hidden="false" customHeight="false" outlineLevel="0" collapsed="false">
      <c r="A63" s="11" t="n">
        <v>37575</v>
      </c>
      <c r="B63" s="12" t="n">
        <v>141.975</v>
      </c>
      <c r="C63" s="13" t="n">
        <v>170.714561500276</v>
      </c>
      <c r="D63" s="9"/>
      <c r="E63" s="10"/>
      <c r="F63" s="10"/>
    </row>
    <row r="64" customFormat="false" ht="12.75" hidden="false" customHeight="false" outlineLevel="0" collapsed="false">
      <c r="A64" s="11" t="n">
        <v>37605</v>
      </c>
      <c r="B64" s="12" t="n">
        <v>142.88</v>
      </c>
      <c r="C64" s="13" t="n">
        <v>172.182642343836</v>
      </c>
      <c r="D64" s="9"/>
      <c r="E64" s="10"/>
      <c r="F64" s="10"/>
    </row>
    <row r="65" customFormat="false" ht="12.75" hidden="false" customHeight="false" outlineLevel="0" collapsed="false">
      <c r="A65" s="11" t="n">
        <v>37636</v>
      </c>
      <c r="B65" s="12" t="n">
        <v>148.775</v>
      </c>
      <c r="C65" s="13" t="n">
        <v>178.497248211337</v>
      </c>
      <c r="D65" s="9"/>
      <c r="E65" s="10"/>
      <c r="F65" s="10"/>
    </row>
    <row r="66" customFormat="false" ht="12.75" hidden="false" customHeight="false" outlineLevel="0" collapsed="false">
      <c r="A66" s="11" t="n">
        <v>37667</v>
      </c>
      <c r="B66" s="12" t="n">
        <v>165.425</v>
      </c>
      <c r="C66" s="13" t="n">
        <v>196.956034953577</v>
      </c>
      <c r="D66" s="9"/>
      <c r="E66" s="10"/>
      <c r="F66" s="10"/>
    </row>
    <row r="67" customFormat="false" ht="12.75" hidden="false" customHeight="false" outlineLevel="0" collapsed="false">
      <c r="A67" s="11" t="n">
        <v>37695</v>
      </c>
      <c r="B67" s="12" t="n">
        <v>170.8</v>
      </c>
      <c r="C67" s="13" t="n">
        <v>202.14115092291</v>
      </c>
      <c r="D67" s="9"/>
      <c r="E67" s="10"/>
      <c r="F67" s="10"/>
    </row>
    <row r="68" customFormat="false" ht="12.75" hidden="false" customHeight="false" outlineLevel="0" collapsed="false">
      <c r="A68" s="11" t="n">
        <v>37726</v>
      </c>
      <c r="B68" s="12" t="n">
        <v>153.25</v>
      </c>
      <c r="C68" s="13" t="n">
        <v>181.765505984766</v>
      </c>
      <c r="D68" s="9"/>
      <c r="E68" s="10"/>
      <c r="F68" s="10"/>
    </row>
    <row r="69" customFormat="false" ht="12.75" hidden="false" customHeight="false" outlineLevel="0" collapsed="false">
      <c r="A69" s="11" t="n">
        <v>37756</v>
      </c>
      <c r="B69" s="12" t="n">
        <v>145.125</v>
      </c>
      <c r="C69" s="13" t="n">
        <v>172.410081743869</v>
      </c>
      <c r="D69" s="9"/>
      <c r="E69" s="10"/>
      <c r="F69" s="10"/>
    </row>
    <row r="70" customFormat="false" ht="12.75" hidden="false" customHeight="false" outlineLevel="0" collapsed="false">
      <c r="A70" s="11" t="n">
        <v>37787</v>
      </c>
      <c r="B70" s="12" t="n">
        <v>142.4</v>
      </c>
      <c r="C70" s="13" t="n">
        <v>168.98856831791</v>
      </c>
      <c r="D70" s="9"/>
      <c r="E70" s="10"/>
      <c r="F70" s="10"/>
    </row>
    <row r="71" customFormat="false" ht="12.75" hidden="false" customHeight="false" outlineLevel="0" collapsed="false">
      <c r="A71" s="11" t="n">
        <v>37817</v>
      </c>
      <c r="B71" s="12" t="n">
        <v>143.5</v>
      </c>
      <c r="C71" s="13" t="n">
        <v>170.108754758021</v>
      </c>
      <c r="D71" s="9"/>
      <c r="E71" s="10"/>
      <c r="F71" s="10"/>
    </row>
    <row r="72" customFormat="false" ht="12.75" hidden="false" customHeight="false" outlineLevel="0" collapsed="false">
      <c r="A72" s="11" t="n">
        <v>37848</v>
      </c>
      <c r="B72" s="12" t="n">
        <v>148.65</v>
      </c>
      <c r="C72" s="13" t="n">
        <v>175.545503791983</v>
      </c>
      <c r="D72" s="9"/>
      <c r="E72" s="10"/>
      <c r="F72" s="10"/>
    </row>
    <row r="73" customFormat="false" ht="12.75" hidden="false" customHeight="false" outlineLevel="0" collapsed="false">
      <c r="A73" s="11" t="n">
        <v>37879</v>
      </c>
      <c r="B73" s="12" t="n">
        <v>146.66</v>
      </c>
      <c r="C73" s="13" t="n">
        <v>172.6343412527</v>
      </c>
      <c r="D73" s="9"/>
      <c r="E73" s="10"/>
      <c r="F73" s="10"/>
    </row>
    <row r="74" customFormat="false" ht="12.75" hidden="false" customHeight="false" outlineLevel="0" collapsed="false">
      <c r="A74" s="11" t="n">
        <v>37909</v>
      </c>
      <c r="B74" s="12" t="n">
        <v>148.125</v>
      </c>
      <c r="C74" s="13" t="n">
        <v>174.547297297297</v>
      </c>
      <c r="D74" s="9"/>
      <c r="E74" s="10"/>
      <c r="F74" s="10"/>
    </row>
    <row r="75" customFormat="false" ht="12.75" hidden="false" customHeight="false" outlineLevel="0" collapsed="false">
      <c r="A75" s="11" t="n">
        <v>37940</v>
      </c>
      <c r="B75" s="12" t="n">
        <v>148.225</v>
      </c>
      <c r="C75" s="13" t="n">
        <v>175.138482384824</v>
      </c>
      <c r="D75" s="9"/>
      <c r="E75" s="10"/>
      <c r="F75" s="10"/>
    </row>
    <row r="76" customFormat="false" ht="12.75" hidden="false" customHeight="false" outlineLevel="0" collapsed="false">
      <c r="A76" s="11" t="n">
        <v>37970</v>
      </c>
      <c r="B76" s="12" t="n">
        <v>148.98</v>
      </c>
      <c r="C76" s="13" t="n">
        <v>176.221595225176</v>
      </c>
      <c r="D76" s="9"/>
      <c r="E76" s="10"/>
      <c r="F76" s="10"/>
    </row>
    <row r="77" customFormat="false" ht="12.75" hidden="false" customHeight="false" outlineLevel="0" collapsed="false">
      <c r="A77" s="11" t="n">
        <v>38001</v>
      </c>
      <c r="B77" s="12" t="n">
        <v>155.1</v>
      </c>
      <c r="C77" s="13" t="n">
        <v>182.569114470842</v>
      </c>
      <c r="D77" s="9"/>
      <c r="E77" s="10"/>
      <c r="F77" s="10"/>
    </row>
    <row r="78" customFormat="false" ht="12.75" hidden="false" customHeight="false" outlineLevel="0" collapsed="false">
      <c r="A78" s="11" t="n">
        <v>38032</v>
      </c>
      <c r="B78" s="12" t="n">
        <v>158.2</v>
      </c>
      <c r="C78" s="13" t="n">
        <v>185.218045112782</v>
      </c>
      <c r="D78" s="9"/>
      <c r="E78" s="10"/>
      <c r="F78" s="10"/>
    </row>
    <row r="79" customFormat="false" ht="12.75" hidden="false" customHeight="false" outlineLevel="0" collapsed="false">
      <c r="A79" s="11" t="n">
        <v>38061</v>
      </c>
      <c r="B79" s="12" t="n">
        <v>162.94</v>
      </c>
      <c r="C79" s="13" t="n">
        <v>189.545997865528</v>
      </c>
      <c r="D79" s="9"/>
      <c r="E79" s="10"/>
      <c r="F79" s="10"/>
    </row>
    <row r="80" customFormat="false" ht="12.75" hidden="false" customHeight="false" outlineLevel="0" collapsed="false">
      <c r="A80" s="11" t="n">
        <v>38092</v>
      </c>
      <c r="B80" s="12" t="n">
        <v>169.225</v>
      </c>
      <c r="C80" s="13" t="n">
        <v>196.228989361702</v>
      </c>
      <c r="D80" s="9"/>
      <c r="E80" s="10"/>
      <c r="F80" s="10"/>
    </row>
    <row r="81" customFormat="false" ht="12.75" hidden="false" customHeight="false" outlineLevel="0" collapsed="false">
      <c r="A81" s="11" t="n">
        <v>38122</v>
      </c>
      <c r="B81" s="12" t="n">
        <v>174.64</v>
      </c>
      <c r="C81" s="13" t="n">
        <v>201.330089899524</v>
      </c>
      <c r="D81" s="9"/>
      <c r="E81" s="10"/>
      <c r="F81" s="10"/>
    </row>
    <row r="82" customFormat="false" ht="12.75" hidden="false" customHeight="false" outlineLevel="0" collapsed="false">
      <c r="A82" s="11" t="n">
        <v>38153</v>
      </c>
      <c r="B82" s="12" t="n">
        <v>171.125</v>
      </c>
      <c r="C82" s="13" t="n">
        <v>196.653927253558</v>
      </c>
      <c r="D82" s="9"/>
      <c r="E82" s="10"/>
      <c r="F82" s="10"/>
    </row>
    <row r="83" customFormat="false" ht="12.75" hidden="false" customHeight="false" outlineLevel="0" collapsed="false">
      <c r="A83" s="11" t="n">
        <v>38183</v>
      </c>
      <c r="B83" s="12" t="n">
        <v>173.85</v>
      </c>
      <c r="C83" s="13" t="n">
        <v>200.101900739176</v>
      </c>
      <c r="D83" s="9"/>
      <c r="E83" s="10"/>
      <c r="F83" s="10"/>
    </row>
    <row r="84" customFormat="false" ht="12.75" hidden="false" customHeight="false" outlineLevel="0" collapsed="false">
      <c r="A84" s="11" t="n">
        <v>38214</v>
      </c>
      <c r="B84" s="12" t="n">
        <v>183.28</v>
      </c>
      <c r="C84" s="13" t="n">
        <v>210.844538258575</v>
      </c>
      <c r="D84" s="9"/>
      <c r="E84" s="10"/>
      <c r="F84" s="10"/>
    </row>
    <row r="85" customFormat="false" ht="12.75" hidden="false" customHeight="false" outlineLevel="0" collapsed="false">
      <c r="A85" s="11" t="n">
        <v>38245</v>
      </c>
      <c r="B85" s="12" t="n">
        <v>191.675</v>
      </c>
      <c r="C85" s="13" t="n">
        <v>220.037651395471</v>
      </c>
      <c r="D85" s="9"/>
      <c r="E85" s="10"/>
      <c r="F85" s="10"/>
    </row>
    <row r="86" customFormat="false" ht="12.75" hidden="false" customHeight="false" outlineLevel="0" collapsed="false">
      <c r="A86" s="11" t="n">
        <v>38275</v>
      </c>
      <c r="B86" s="12" t="n">
        <v>213.425</v>
      </c>
      <c r="C86" s="13" t="n">
        <v>243.722629649031</v>
      </c>
      <c r="D86" s="9"/>
      <c r="E86" s="10"/>
      <c r="F86" s="10"/>
    </row>
    <row r="87" customFormat="false" ht="12.75" hidden="false" customHeight="false" outlineLevel="0" collapsed="false">
      <c r="A87" s="11" t="n">
        <v>38306</v>
      </c>
      <c r="B87" s="12" t="n">
        <v>214.66</v>
      </c>
      <c r="C87" s="13" t="n">
        <v>245.004607329843</v>
      </c>
      <c r="D87" s="9"/>
      <c r="E87" s="10"/>
      <c r="F87" s="10"/>
    </row>
    <row r="88" customFormat="false" ht="12.75" hidden="false" customHeight="false" outlineLevel="0" collapsed="false">
      <c r="A88" s="11" t="n">
        <v>38336</v>
      </c>
      <c r="B88" s="12" t="n">
        <v>200.925</v>
      </c>
      <c r="C88" s="13" t="n">
        <v>230.171571203363</v>
      </c>
      <c r="D88" s="9"/>
      <c r="E88" s="10"/>
      <c r="F88" s="10"/>
    </row>
    <row r="89" customFormat="false" ht="12.75" hidden="false" customHeight="false" outlineLevel="0" collapsed="false">
      <c r="A89" s="11" t="n">
        <v>38367</v>
      </c>
      <c r="B89" s="12" t="n">
        <v>195.88</v>
      </c>
      <c r="C89" s="13" t="n">
        <v>223.921552176193</v>
      </c>
      <c r="D89" s="9"/>
      <c r="E89" s="10"/>
      <c r="F89" s="10"/>
    </row>
    <row r="90" customFormat="false" ht="12.75" hidden="false" customHeight="false" outlineLevel="0" collapsed="false">
      <c r="A90" s="11" t="n">
        <v>38398</v>
      </c>
      <c r="B90" s="12" t="n">
        <v>202.675</v>
      </c>
      <c r="C90" s="13" t="n">
        <v>230.360531803962</v>
      </c>
      <c r="D90" s="9"/>
      <c r="E90" s="10"/>
      <c r="F90" s="10"/>
    </row>
    <row r="91" customFormat="false" ht="12.75" hidden="false" customHeight="false" outlineLevel="0" collapsed="false">
      <c r="A91" s="11" t="n">
        <v>38426</v>
      </c>
      <c r="B91" s="12" t="n">
        <v>221.375</v>
      </c>
      <c r="C91" s="13" t="n">
        <v>249.66244180031</v>
      </c>
      <c r="D91" s="9"/>
      <c r="E91" s="10"/>
      <c r="F91" s="10"/>
    </row>
    <row r="92" customFormat="false" ht="12.75" hidden="false" customHeight="false" outlineLevel="0" collapsed="false">
      <c r="A92" s="11" t="n">
        <v>38457</v>
      </c>
      <c r="B92" s="12" t="n">
        <v>229.175</v>
      </c>
      <c r="C92" s="13" t="n">
        <v>256.732528263104</v>
      </c>
      <c r="D92" s="9"/>
      <c r="E92" s="10"/>
      <c r="F92" s="10"/>
    </row>
    <row r="93" customFormat="false" ht="12.75" hidden="false" customHeight="false" outlineLevel="0" collapsed="false">
      <c r="A93" s="11" t="n">
        <v>38487</v>
      </c>
      <c r="B93" s="12" t="n">
        <v>219.88</v>
      </c>
      <c r="C93" s="13" t="n">
        <v>246.573251028807</v>
      </c>
      <c r="D93" s="9"/>
      <c r="E93" s="10"/>
      <c r="F93" s="10"/>
    </row>
    <row r="94" customFormat="false" ht="12.75" hidden="false" customHeight="false" outlineLevel="0" collapsed="false">
      <c r="A94" s="11" t="n">
        <v>38518</v>
      </c>
      <c r="B94" s="12" t="n">
        <v>228.975</v>
      </c>
      <c r="C94" s="13" t="n">
        <v>256.640359897172</v>
      </c>
      <c r="D94" s="9"/>
      <c r="E94" s="10"/>
      <c r="F94" s="10"/>
    </row>
    <row r="95" customFormat="false" ht="12.75" hidden="false" customHeight="false" outlineLevel="0" collapsed="false">
      <c r="A95" s="11" t="n">
        <v>38548</v>
      </c>
      <c r="B95" s="13" t="n">
        <v>237.25</v>
      </c>
      <c r="C95" s="13" t="n">
        <v>264.690378710338</v>
      </c>
      <c r="D95" s="9"/>
      <c r="E95" s="10"/>
      <c r="F95" s="10"/>
    </row>
    <row r="96" customFormat="false" ht="12.75" hidden="false" customHeight="false" outlineLevel="0" collapsed="false">
      <c r="A96" s="11" t="n">
        <v>38579</v>
      </c>
      <c r="B96" s="13" t="n">
        <v>250</v>
      </c>
      <c r="C96" s="13" t="n">
        <v>277.494908350306</v>
      </c>
      <c r="D96" s="9"/>
      <c r="E96" s="10"/>
      <c r="F96" s="10"/>
    </row>
    <row r="97" customFormat="false" ht="12.75" hidden="false" customHeight="false" outlineLevel="0" collapsed="false">
      <c r="A97" s="11" t="n">
        <v>38610</v>
      </c>
      <c r="B97" s="13" t="n">
        <v>281.875</v>
      </c>
      <c r="C97" s="13" t="n">
        <v>309.098340040241</v>
      </c>
      <c r="D97" s="9"/>
      <c r="E97" s="10"/>
      <c r="F97" s="10"/>
    </row>
    <row r="98" customFormat="false" ht="12.75" hidden="false" customHeight="false" outlineLevel="0" collapsed="false">
      <c r="A98" s="11" t="n">
        <v>38640</v>
      </c>
      <c r="B98" s="13" t="n">
        <v>309.5</v>
      </c>
      <c r="C98" s="13" t="n">
        <v>338.70983935743</v>
      </c>
      <c r="D98" s="9"/>
      <c r="E98" s="10"/>
      <c r="F98" s="10"/>
    </row>
    <row r="99" customFormat="false" ht="12.75" hidden="false" customHeight="false" outlineLevel="0" collapsed="false">
      <c r="A99" s="11" t="n">
        <v>38671</v>
      </c>
      <c r="B99" s="13" t="n">
        <v>257.3</v>
      </c>
      <c r="C99" s="13" t="n">
        <v>283.863360323887</v>
      </c>
      <c r="D99" s="9"/>
      <c r="E99" s="10"/>
      <c r="F99" s="10"/>
    </row>
    <row r="100" customFormat="false" ht="12.75" hidden="false" customHeight="false" outlineLevel="0" collapsed="false">
      <c r="A100" s="11" t="n">
        <v>38701</v>
      </c>
      <c r="B100" s="13" t="n">
        <v>244.275</v>
      </c>
      <c r="C100" s="13" t="n">
        <v>270.589176829268</v>
      </c>
      <c r="D100" s="9"/>
      <c r="E100" s="10"/>
      <c r="F100" s="10"/>
    </row>
    <row r="101" customFormat="false" ht="12.75" hidden="false" customHeight="false" outlineLevel="0" collapsed="false">
      <c r="A101" s="11" t="n">
        <v>38732</v>
      </c>
      <c r="B101" s="13" t="n">
        <v>246.74</v>
      </c>
      <c r="C101" s="13" t="n">
        <v>271.252244074634</v>
      </c>
      <c r="D101" s="9"/>
      <c r="E101" s="10"/>
      <c r="F101" s="10"/>
    </row>
    <row r="102" customFormat="false" ht="12.75" hidden="false" customHeight="false" outlineLevel="0" collapsed="false">
      <c r="A102" s="11" t="n">
        <v>38763</v>
      </c>
      <c r="B102" s="13" t="n">
        <v>247.525</v>
      </c>
      <c r="C102" s="13" t="n">
        <v>271.56743834927</v>
      </c>
      <c r="D102" s="9"/>
      <c r="E102" s="10"/>
      <c r="F102" s="10"/>
    </row>
    <row r="103" customFormat="false" ht="12.75" hidden="false" customHeight="false" outlineLevel="0" collapsed="false">
      <c r="A103" s="11" t="n">
        <v>38791</v>
      </c>
      <c r="B103" s="13" t="n">
        <v>255.85</v>
      </c>
      <c r="C103" s="13" t="n">
        <v>279.155655655656</v>
      </c>
      <c r="D103" s="9"/>
      <c r="E103" s="10"/>
      <c r="F103" s="10"/>
    </row>
    <row r="104" customFormat="false" ht="12.75" hidden="false" customHeight="false" outlineLevel="0" collapsed="false">
      <c r="A104" s="11" t="n">
        <v>38822</v>
      </c>
      <c r="B104" s="13" t="n">
        <v>272.8</v>
      </c>
      <c r="C104" s="13" t="n">
        <v>295.138461538462</v>
      </c>
      <c r="D104" s="9"/>
      <c r="E104" s="10"/>
      <c r="F104" s="10"/>
    </row>
    <row r="105" customFormat="false" ht="12.75" hidden="false" customHeight="false" outlineLevel="0" collapsed="false">
      <c r="A105" s="11" t="n">
        <v>38852</v>
      </c>
      <c r="B105" s="13" t="n">
        <v>289.66</v>
      </c>
      <c r="C105" s="13" t="n">
        <v>311.83150617284</v>
      </c>
      <c r="D105" s="9"/>
      <c r="E105" s="10"/>
      <c r="F105" s="10"/>
    </row>
    <row r="106" customFormat="false" ht="12.75" hidden="false" customHeight="false" outlineLevel="0" collapsed="false">
      <c r="A106" s="11" t="n">
        <v>38883</v>
      </c>
      <c r="B106" s="12" t="n">
        <v>289.75</v>
      </c>
      <c r="C106" s="13" t="n">
        <v>311.313454903894</v>
      </c>
      <c r="D106" s="9"/>
      <c r="E106" s="10"/>
      <c r="F106" s="10"/>
    </row>
    <row r="107" customFormat="false" ht="12.75" hidden="false" customHeight="false" outlineLevel="0" collapsed="false">
      <c r="A107" s="11" t="n">
        <v>38913</v>
      </c>
      <c r="B107" s="12" t="n">
        <v>293.36</v>
      </c>
      <c r="C107" s="13" t="n">
        <v>314.262800982801</v>
      </c>
      <c r="D107" s="9"/>
      <c r="E107" s="10"/>
      <c r="F107" s="10"/>
    </row>
    <row r="108" customFormat="false" ht="12.75" hidden="false" customHeight="false" outlineLevel="0" collapsed="false">
      <c r="A108" s="11" t="n">
        <v>38930</v>
      </c>
      <c r="B108" s="12" t="n">
        <v>304.5</v>
      </c>
      <c r="C108" s="13" t="n">
        <v>325.556645414419</v>
      </c>
      <c r="D108" s="9"/>
      <c r="E108" s="10"/>
      <c r="F108" s="10"/>
    </row>
    <row r="109" customFormat="false" ht="12.75" hidden="false" customHeight="false" outlineLevel="0" collapsed="false">
      <c r="A109" s="11" t="n">
        <v>38961</v>
      </c>
      <c r="B109" s="12" t="n">
        <v>278.3</v>
      </c>
      <c r="C109" s="13" t="n">
        <v>299.011335633317</v>
      </c>
      <c r="D109" s="9"/>
      <c r="E109" s="10"/>
      <c r="F109" s="10"/>
    </row>
    <row r="110" customFormat="false" ht="12.75" hidden="false" customHeight="false" outlineLevel="0" collapsed="false">
      <c r="A110" s="11" t="n">
        <v>38991</v>
      </c>
      <c r="B110" s="12" t="n">
        <v>251.92</v>
      </c>
      <c r="C110" s="13" t="n">
        <v>272.143508424182</v>
      </c>
      <c r="D110" s="9"/>
      <c r="E110" s="10"/>
      <c r="F110" s="10"/>
    </row>
    <row r="111" customFormat="false" ht="12.75" hidden="false" customHeight="false" outlineLevel="0" collapsed="false">
      <c r="A111" s="11" t="n">
        <v>39022</v>
      </c>
      <c r="B111" s="12" t="n">
        <v>254.45</v>
      </c>
      <c r="C111" s="13" t="n">
        <v>275.285856079404</v>
      </c>
      <c r="D111" s="9"/>
      <c r="E111" s="10"/>
      <c r="F111" s="10"/>
    </row>
    <row r="112" customFormat="false" ht="12.75" hidden="false" customHeight="false" outlineLevel="0" collapsed="false">
      <c r="A112" s="11" t="n">
        <v>39052</v>
      </c>
      <c r="B112" s="12" t="n">
        <v>261.025</v>
      </c>
      <c r="C112" s="13" t="n">
        <v>281.979435084242</v>
      </c>
      <c r="D112" s="9"/>
      <c r="E112" s="10"/>
      <c r="F112" s="10"/>
    </row>
    <row r="113" customFormat="false" ht="12.75" hidden="false" customHeight="false" outlineLevel="0" collapsed="false">
      <c r="A113" s="11" t="n">
        <v>39083</v>
      </c>
      <c r="B113" s="12" t="n">
        <v>248.46</v>
      </c>
      <c r="C113" s="13" t="n">
        <v>267.588925776618</v>
      </c>
      <c r="D113" s="9"/>
      <c r="E113" s="10"/>
      <c r="F113" s="10"/>
    </row>
    <row r="114" customFormat="false" ht="12.75" hidden="false" customHeight="false" outlineLevel="0" collapsed="false">
      <c r="A114" s="11" t="n">
        <v>39114</v>
      </c>
      <c r="B114" s="12" t="n">
        <v>248.825</v>
      </c>
      <c r="C114" s="13" t="n">
        <v>266.555855311328</v>
      </c>
      <c r="D114" s="9"/>
      <c r="E114" s="10"/>
      <c r="F114" s="10"/>
    </row>
    <row r="115" customFormat="false" ht="12.75" hidden="false" customHeight="false" outlineLevel="0" collapsed="false">
      <c r="A115" s="11" t="n">
        <v>39142</v>
      </c>
      <c r="B115" s="12" t="n">
        <v>266.7</v>
      </c>
      <c r="C115" s="13" t="n">
        <v>283.126533951459</v>
      </c>
      <c r="D115" s="9"/>
      <c r="E115" s="10"/>
      <c r="F115" s="10"/>
    </row>
    <row r="116" customFormat="false" ht="12.75" hidden="false" customHeight="false" outlineLevel="0" collapsed="false">
      <c r="A116" s="11" t="n">
        <v>39173</v>
      </c>
      <c r="B116" s="12" t="n">
        <v>283.38</v>
      </c>
      <c r="C116" s="13" t="n">
        <v>298.892232662106</v>
      </c>
      <c r="D116" s="9"/>
      <c r="E116" s="10"/>
      <c r="F116" s="10"/>
    </row>
    <row r="117" customFormat="false" ht="12.75" hidden="false" customHeight="false" outlineLevel="0" collapsed="false">
      <c r="A117" s="11" t="n">
        <v>39203</v>
      </c>
      <c r="B117" s="12" t="n">
        <v>279.625</v>
      </c>
      <c r="C117" s="13" t="n">
        <v>293.140385382955</v>
      </c>
      <c r="D117" s="9"/>
      <c r="E117" s="10"/>
      <c r="F117" s="10"/>
    </row>
    <row r="118" customFormat="false" ht="12.75" hidden="false" customHeight="false" outlineLevel="0" collapsed="false">
      <c r="A118" s="11" t="n">
        <v>39234</v>
      </c>
      <c r="B118" s="12" t="n">
        <v>280.775</v>
      </c>
      <c r="C118" s="13" t="n">
        <v>293.77663761327</v>
      </c>
      <c r="D118" s="9"/>
      <c r="E118" s="10"/>
      <c r="F118" s="10"/>
    </row>
    <row r="119" customFormat="false" ht="12.75" hidden="false" customHeight="false" outlineLevel="0" collapsed="false">
      <c r="A119" s="11" t="n">
        <v>39264</v>
      </c>
      <c r="B119" s="14" t="n">
        <v>286.84</v>
      </c>
      <c r="C119" s="15" t="n">
        <v>300.198848770277</v>
      </c>
      <c r="D119" s="9"/>
      <c r="E119" s="10"/>
      <c r="F119" s="10"/>
    </row>
    <row r="120" customFormat="false" ht="12.75" hidden="false" customHeight="false" outlineLevel="0" collapsed="false">
      <c r="A120" s="11" t="n">
        <v>39295</v>
      </c>
      <c r="B120" s="16" t="n">
        <v>286.9</v>
      </c>
      <c r="C120" s="17" t="n">
        <v>300.81330530933</v>
      </c>
      <c r="D120" s="9"/>
      <c r="E120" s="10"/>
      <c r="F120" s="10"/>
    </row>
    <row r="121" customFormat="false" ht="12.75" hidden="false" customHeight="false" outlineLevel="0" collapsed="false">
      <c r="A121" s="11" t="n">
        <v>39326</v>
      </c>
      <c r="B121" s="16" t="n">
        <v>295.3</v>
      </c>
      <c r="C121" s="17" t="n">
        <v>308.769725166675</v>
      </c>
      <c r="D121" s="9"/>
      <c r="E121" s="10"/>
      <c r="F121" s="10"/>
    </row>
    <row r="122" customFormat="false" ht="12.75" hidden="false" customHeight="false" outlineLevel="0" collapsed="false">
      <c r="A122" s="11" t="n">
        <v>39356</v>
      </c>
      <c r="B122" s="16" t="n">
        <v>307.5</v>
      </c>
      <c r="C122" s="17" t="n">
        <v>320.839874411303</v>
      </c>
      <c r="D122" s="9"/>
      <c r="E122" s="10"/>
      <c r="F122" s="10"/>
    </row>
    <row r="123" customFormat="false" ht="12.75" hidden="false" customHeight="false" outlineLevel="0" collapsed="false">
      <c r="A123" s="11" t="n">
        <v>39387</v>
      </c>
      <c r="B123" s="16" t="n">
        <v>339.6</v>
      </c>
      <c r="C123" s="17" t="n">
        <v>352.240254642516</v>
      </c>
      <c r="D123" s="9"/>
      <c r="E123" s="10"/>
      <c r="F123" s="10"/>
    </row>
    <row r="124" customFormat="false" ht="12.75" hidden="false" customHeight="false" outlineLevel="0" collapsed="false">
      <c r="A124" s="11" t="n">
        <v>39417</v>
      </c>
      <c r="B124" s="16" t="n">
        <v>334.1</v>
      </c>
      <c r="C124" s="17" t="n">
        <v>346.768173075092</v>
      </c>
      <c r="D124" s="9"/>
      <c r="E124" s="10"/>
      <c r="F124" s="10"/>
    </row>
    <row r="125" customFormat="false" ht="12.75" hidden="false" customHeight="false" outlineLevel="0" collapsed="false">
      <c r="A125" s="11" t="n">
        <v>39448</v>
      </c>
      <c r="B125" s="16" t="n">
        <v>330.8</v>
      </c>
      <c r="C125" s="17" t="n">
        <v>341.644873981429</v>
      </c>
      <c r="D125" s="9"/>
      <c r="E125" s="10"/>
      <c r="F125" s="10"/>
    </row>
    <row r="126" customFormat="false" ht="12.75" hidden="false" customHeight="false" outlineLevel="0" collapsed="false">
      <c r="A126" s="11" t="n">
        <v>39479</v>
      </c>
      <c r="B126" s="16" t="n">
        <v>337.7</v>
      </c>
      <c r="C126" s="17" t="n">
        <v>347.761144676489</v>
      </c>
      <c r="D126" s="9"/>
      <c r="E126" s="10"/>
      <c r="F126" s="10"/>
    </row>
    <row r="127" customFormat="false" ht="12.75" hidden="false" customHeight="false" outlineLevel="0" collapsed="false">
      <c r="A127" s="11" t="n">
        <v>39508</v>
      </c>
      <c r="B127" s="16" t="n">
        <v>388.1</v>
      </c>
      <c r="C127" s="17" t="n">
        <v>396.228129331985</v>
      </c>
      <c r="D127" s="9"/>
      <c r="E127" s="10"/>
      <c r="F127" s="10"/>
    </row>
    <row r="128" customFormat="false" ht="12.75" hidden="false" customHeight="false" outlineLevel="0" collapsed="false">
      <c r="A128" s="11" t="n">
        <v>39539</v>
      </c>
      <c r="B128" s="16" t="n">
        <v>408.4</v>
      </c>
      <c r="C128" s="17" t="n">
        <v>414.439794621619</v>
      </c>
      <c r="D128" s="9"/>
      <c r="E128" s="10"/>
      <c r="F128" s="10"/>
    </row>
    <row r="129" customFormat="false" ht="12.75" hidden="false" customHeight="false" outlineLevel="0" collapsed="false">
      <c r="A129" s="11" t="n">
        <v>39569</v>
      </c>
      <c r="B129" s="16" t="n">
        <v>442.5</v>
      </c>
      <c r="C129" s="17" t="n">
        <v>445.294324014919</v>
      </c>
      <c r="D129" s="9"/>
      <c r="E129" s="10"/>
      <c r="F129" s="10"/>
    </row>
    <row r="130" customFormat="false" ht="12.75" hidden="false" customHeight="false" outlineLevel="0" collapsed="false">
      <c r="A130" s="11" t="n">
        <v>39600</v>
      </c>
      <c r="B130" s="16" t="n">
        <v>467.7</v>
      </c>
      <c r="C130" s="17" t="n">
        <v>467.7</v>
      </c>
      <c r="D130" s="9"/>
      <c r="E130" s="10"/>
      <c r="F130" s="10"/>
    </row>
    <row r="131" customFormat="false" ht="12.75" hidden="false" customHeight="false" outlineLevel="0" collapsed="false">
      <c r="A131" s="18" t="n">
        <v>39630</v>
      </c>
      <c r="B131" s="19" t="n">
        <v>470.3</v>
      </c>
      <c r="C131" s="20" t="s">
        <v>5</v>
      </c>
      <c r="D131" s="21"/>
      <c r="E131" s="22"/>
      <c r="F131" s="22"/>
    </row>
    <row r="132" customFormat="false" ht="12.75" hidden="false" customHeight="false" outlineLevel="0" collapsed="false">
      <c r="A132" s="11"/>
      <c r="B132" s="23"/>
      <c r="C132" s="24"/>
      <c r="D132" s="21"/>
      <c r="E132" s="22"/>
      <c r="F132" s="22"/>
    </row>
    <row r="133" customFormat="false" ht="12.75" hidden="false" customHeight="true" outlineLevel="0" collapsed="false">
      <c r="A133" s="25" t="s">
        <v>6</v>
      </c>
      <c r="B133" s="25"/>
      <c r="C133" s="25"/>
      <c r="D133" s="21"/>
      <c r="E133" s="22"/>
      <c r="F133" s="22"/>
    </row>
    <row r="134" customFormat="false" ht="12.75" hidden="false" customHeight="false" outlineLevel="0" collapsed="false">
      <c r="B134" s="26"/>
      <c r="C134" s="4"/>
      <c r="D134" s="4"/>
    </row>
    <row r="135" customFormat="false" ht="64.5" hidden="false" customHeight="true" outlineLevel="0" collapsed="false">
      <c r="A135" s="27" t="s">
        <v>7</v>
      </c>
      <c r="B135" s="27"/>
      <c r="C135" s="27"/>
      <c r="D135" s="27"/>
      <c r="E135" s="27"/>
      <c r="F135" s="27"/>
    </row>
    <row r="136" customFormat="false" ht="12.75" hidden="false" customHeight="false" outlineLevel="0" collapsed="false">
      <c r="B136" s="26"/>
      <c r="C136" s="4"/>
      <c r="D136" s="4"/>
    </row>
    <row r="137" customFormat="false" ht="12.75" hidden="false" customHeight="false" outlineLevel="0" collapsed="false">
      <c r="B137" s="26"/>
      <c r="C137" s="4"/>
      <c r="D137" s="4"/>
    </row>
    <row r="138" customFormat="false" ht="12.75" hidden="false" customHeight="false" outlineLevel="0" collapsed="false">
      <c r="B138" s="26"/>
      <c r="C138" s="4"/>
      <c r="D138" s="4"/>
    </row>
    <row r="139" customFormat="false" ht="12.75" hidden="false" customHeight="false" outlineLevel="0" collapsed="false">
      <c r="B139" s="26"/>
      <c r="C139" s="4"/>
      <c r="D139" s="4"/>
    </row>
    <row r="140" customFormat="false" ht="12.75" hidden="false" customHeight="false" outlineLevel="0" collapsed="false">
      <c r="B140" s="26"/>
      <c r="C140" s="4"/>
      <c r="D140" s="4"/>
    </row>
    <row r="141" customFormat="false" ht="12.75" hidden="false" customHeight="false" outlineLevel="0" collapsed="false">
      <c r="B141" s="26"/>
      <c r="C141" s="4"/>
      <c r="D141" s="4"/>
    </row>
  </sheetData>
  <mergeCells count="4">
    <mergeCell ref="A1:C1"/>
    <mergeCell ref="A2:B2"/>
    <mergeCell ref="A133:C133"/>
    <mergeCell ref="A135:F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21:04:38Z</dcterms:created>
  <dc:creator>Battelle</dc:creator>
  <dc:description/>
  <dc:language>en-US</dc:language>
  <cp:lastModifiedBy>Diane Williams</cp:lastModifiedBy>
  <cp:lastPrinted>2007-10-08T17:53:04Z</cp:lastPrinted>
  <dcterms:modified xsi:type="dcterms:W3CDTF">2009-01-22T23:15:13Z</dcterms:modified>
  <cp:revision>0</cp:revision>
  <dc:subject/>
  <dc:title/>
</cp:coreProperties>
</file>