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9">
  <si>
    <t xml:space="preserve">Table 2-1.  Weight of Shipments by Transportation Mode: 2002, 2007, and 2035</t>
  </si>
  <si>
    <t xml:space="preserve">Millions of tons</t>
  </si>
  <si>
    <t xml:space="preserve">Total</t>
  </si>
  <si>
    <t xml:space="preserve">Domestic</t>
  </si>
  <si>
    <r>
      <rPr>
        <b val="true"/>
        <sz val="10"/>
        <rFont val="Arial"/>
        <family val="2"/>
      </rPr>
      <t xml:space="preserve">Exports</t>
    </r>
    <r>
      <rPr>
        <vertAlign val="superscript"/>
        <sz val="10"/>
        <rFont val="Arial"/>
        <family val="2"/>
      </rPr>
      <t xml:space="preserve">3</t>
    </r>
  </si>
  <si>
    <r>
      <rPr>
        <b val="true"/>
        <sz val="10"/>
        <rFont val="Arial"/>
        <family val="2"/>
      </rPr>
      <t xml:space="preserve">Imports</t>
    </r>
    <r>
      <rPr>
        <vertAlign val="superscript"/>
        <sz val="10"/>
        <rFont val="Arial"/>
        <family val="2"/>
      </rPr>
      <t xml:space="preserve">3</t>
    </r>
  </si>
  <si>
    <t xml:space="preserve">Truck</t>
  </si>
  <si>
    <t xml:space="preserve">Rail</t>
  </si>
  <si>
    <t xml:space="preserve">Water</t>
  </si>
  <si>
    <t xml:space="preserve">Air, air &amp; truck</t>
  </si>
  <si>
    <r>
      <rPr>
        <b val="true"/>
        <sz val="10"/>
        <rFont val="Arial"/>
        <family val="2"/>
      </rPr>
      <t xml:space="preserve">Intermodal</t>
    </r>
    <r>
      <rPr>
        <vertAlign val="superscript"/>
        <sz val="10"/>
        <rFont val="Arial"/>
        <family val="2"/>
      </rPr>
      <t xml:space="preserve">1</t>
    </r>
  </si>
  <si>
    <r>
      <rPr>
        <b val="true"/>
        <sz val="10"/>
        <rFont val="Arial"/>
        <family val="2"/>
      </rPr>
      <t xml:space="preserve">Pipeline &amp; unknown</t>
    </r>
    <r>
      <rPr>
        <vertAlign val="superscript"/>
        <sz val="10"/>
        <rFont val="Arial"/>
        <family val="2"/>
      </rPr>
      <t xml:space="preserve">2</t>
    </r>
  </si>
  <si>
    <r>
      <rPr>
        <vertAlign val="superscript"/>
        <sz val="10"/>
        <rFont val="Arial"/>
        <family val="2"/>
      </rPr>
      <t xml:space="preserve">1</t>
    </r>
    <r>
      <rPr>
        <sz val="10"/>
        <rFont val="Arial"/>
        <family val="2"/>
      </rPr>
      <t xml:space="preserve">Intermodal includes U.S. Postal Service and courier shipments and all intermodal combinations, except air and truck. Intermodal also includes oceangoing exports and imports that move between ports and interior domestic locations by modes other than water.</t>
    </r>
  </si>
  <si>
    <r>
      <rPr>
        <vertAlign val="superscript"/>
        <sz val="10"/>
        <rFont val="Arial"/>
        <family val="2"/>
      </rPr>
      <t xml:space="preserve">2</t>
    </r>
    <r>
      <rPr>
        <sz val="10"/>
        <rFont val="Arial"/>
        <family val="2"/>
      </rPr>
      <t xml:space="preserve">Pipeline and unknown shipments are combined because data on region-to-region flows by pipeline are statistically uncertain.</t>
    </r>
  </si>
  <si>
    <r>
      <rPr>
        <vertAlign val="superscript"/>
        <sz val="10"/>
        <rFont val="Arial"/>
        <family val="2"/>
      </rPr>
      <t xml:space="preserve">3</t>
    </r>
    <r>
      <rPr>
        <sz val="10"/>
        <rFont val="Arial"/>
        <family val="2"/>
      </rPr>
      <t xml:space="preserve">Data do not include imports and exports that pass through the United States from a foreign origin to a foreign destination by any mode.</t>
    </r>
  </si>
  <si>
    <t xml:space="preserve">Notes: </t>
  </si>
  <si>
    <t xml:space="preserve">The 2007 data are provisional estimates, which are based on selected modal and economic trend data. Methods used to develop these estimates have improved over time, and as a consequence, previously released annual provisional estimates are superseded by the 2007 estimates in this table. Numbers may not add to totals due to rounding.</t>
  </si>
  <si>
    <t xml:space="preserve">Source:</t>
  </si>
  <si>
    <r>
      <rPr>
        <b val="true"/>
        <sz val="10"/>
        <rFont val="Arial"/>
        <family val="2"/>
      </rPr>
      <t xml:space="preserve">2002 and 2035:</t>
    </r>
    <r>
      <rPr>
        <sz val="10"/>
        <rFont val="Arial"/>
        <family val="2"/>
      </rPr>
      <t xml:space="preserve"> U.S. Department of Transportation, Federal Highway Administration, Office of Freight Management and Operations, Freight Analysis Framework, version 2.2, 2007. </t>
    </r>
    <r>
      <rPr>
        <b val="true"/>
        <sz val="10"/>
        <rFont val="Arial"/>
        <family val="2"/>
      </rPr>
      <t xml:space="preserve">2007:</t>
    </r>
    <r>
      <rPr>
        <sz val="10"/>
        <rFont val="Arial"/>
        <family val="2"/>
      </rPr>
      <t xml:space="preserve"> U.S. Department of Transportation, Federal Highway Administration, Office of Freight Management and Operations, Freight Analysis Framework, 2007 provisional estimates, 2008.</t>
    </r>
  </si>
</sst>
</file>

<file path=xl/styles.xml><?xml version="1.0" encoding="utf-8"?>
<styleSheet xmlns="http://schemas.openxmlformats.org/spreadsheetml/2006/main">
  <numFmts count="3">
    <numFmt numFmtId="164" formatCode="General"/>
    <numFmt numFmtId="165" formatCode="#,##0"/>
    <numFmt numFmtId="166" formatCode="&quot;(R) &quot;#,##0;&quot;(R) -&quot;#,##0;&quot;(R) &quot;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vertAlign val="superscript"/>
      <sz val="10"/>
      <name val="Arial"/>
      <family val="2"/>
    </font>
    <font>
      <b val="true"/>
      <sz val="9"/>
      <name val="Arial"/>
      <family val="2"/>
    </font>
    <font>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4" activeCellId="0" sqref="A84"/>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17" min="2" style="1" width="10.71"/>
    <col collapsed="false" customWidth="false" hidden="false" outlineLevel="0" max="257" min="18"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row>
    <row r="2" customFormat="false" ht="15.75" hidden="false" customHeight="false" outlineLevel="0" collapsed="false">
      <c r="A2" s="2" t="s">
        <v>1</v>
      </c>
      <c r="B2" s="2"/>
      <c r="C2" s="2"/>
      <c r="D2" s="2"/>
      <c r="E2" s="2"/>
      <c r="F2" s="2"/>
      <c r="G2" s="2"/>
      <c r="H2" s="2"/>
      <c r="I2" s="2"/>
      <c r="J2" s="2"/>
      <c r="K2" s="2"/>
      <c r="L2" s="2"/>
      <c r="M2" s="2"/>
      <c r="N2" s="2"/>
      <c r="O2" s="2"/>
      <c r="P2" s="2"/>
      <c r="Q2" s="2"/>
    </row>
    <row r="3" customFormat="false" ht="13.5" hidden="false" customHeight="false" outlineLevel="0" collapsed="false">
      <c r="A3" s="3"/>
      <c r="B3" s="3"/>
      <c r="C3" s="3"/>
      <c r="D3" s="3"/>
      <c r="E3" s="3"/>
      <c r="F3" s="3"/>
      <c r="G3" s="3"/>
      <c r="H3" s="3"/>
      <c r="I3" s="3"/>
      <c r="J3" s="3"/>
      <c r="K3" s="3"/>
      <c r="L3" s="3"/>
      <c r="M3" s="3"/>
      <c r="N3" s="4"/>
      <c r="O3" s="4"/>
      <c r="P3" s="4"/>
      <c r="Q3" s="4"/>
    </row>
    <row r="4" customFormat="false" ht="12.75" hidden="false" customHeight="true" outlineLevel="0" collapsed="false">
      <c r="A4" s="5"/>
      <c r="B4" s="6" t="n">
        <v>2002</v>
      </c>
      <c r="C4" s="6"/>
      <c r="D4" s="6"/>
      <c r="E4" s="6"/>
      <c r="F4" s="7" t="n">
        <v>2007</v>
      </c>
      <c r="G4" s="7"/>
      <c r="H4" s="7"/>
      <c r="I4" s="7"/>
      <c r="J4" s="8" t="n">
        <v>2035</v>
      </c>
      <c r="K4" s="8"/>
      <c r="L4" s="8"/>
      <c r="M4" s="8"/>
    </row>
    <row r="5" customFormat="false" ht="14.25" hidden="false" customHeight="false" outlineLevel="0" collapsed="false">
      <c r="B5" s="9" t="s">
        <v>2</v>
      </c>
      <c r="C5" s="9" t="s">
        <v>3</v>
      </c>
      <c r="D5" s="4" t="s">
        <v>4</v>
      </c>
      <c r="E5" s="10" t="s">
        <v>5</v>
      </c>
      <c r="F5" s="9" t="s">
        <v>2</v>
      </c>
      <c r="G5" s="9" t="s">
        <v>3</v>
      </c>
      <c r="H5" s="4" t="s">
        <v>4</v>
      </c>
      <c r="I5" s="10" t="s">
        <v>5</v>
      </c>
      <c r="J5" s="4" t="s">
        <v>2</v>
      </c>
      <c r="K5" s="4" t="s">
        <v>3</v>
      </c>
      <c r="L5" s="4" t="s">
        <v>4</v>
      </c>
      <c r="M5" s="10" t="s">
        <v>5</v>
      </c>
    </row>
    <row r="6" customFormat="false" ht="12.75" hidden="false" customHeight="false" outlineLevel="0" collapsed="false">
      <c r="A6" s="11" t="s">
        <v>2</v>
      </c>
      <c r="B6" s="12" t="n">
        <v>19327.745441</v>
      </c>
      <c r="C6" s="12" t="n">
        <v>17669.69575</v>
      </c>
      <c r="D6" s="12" t="n">
        <v>524.570821</v>
      </c>
      <c r="E6" s="13" t="n">
        <v>1133.47887</v>
      </c>
      <c r="F6" s="14" t="n">
        <v>21224.9930076727</v>
      </c>
      <c r="G6" s="15" t="n">
        <v>19267.8549719537</v>
      </c>
      <c r="H6" s="15" t="n">
        <v>618.83700453857</v>
      </c>
      <c r="I6" s="16" t="n">
        <v>1338.30103118052</v>
      </c>
      <c r="J6" s="17" t="n">
        <v>37210</v>
      </c>
      <c r="K6" s="17" t="n">
        <v>33666</v>
      </c>
      <c r="L6" s="12" t="n">
        <v>1111.839837</v>
      </c>
      <c r="M6" s="12" t="n">
        <v>2432.1976181</v>
      </c>
    </row>
    <row r="7" customFormat="false" ht="12.75" hidden="false" customHeight="false" outlineLevel="0" collapsed="false">
      <c r="A7" s="11" t="s">
        <v>6</v>
      </c>
      <c r="B7" s="12" t="n">
        <v>11539.24215</v>
      </c>
      <c r="C7" s="12" t="n">
        <v>11336.07736</v>
      </c>
      <c r="D7" s="12" t="n">
        <v>106.06705</v>
      </c>
      <c r="E7" s="13" t="n">
        <v>97.09774</v>
      </c>
      <c r="F7" s="14" t="n">
        <v>12895.6258389816</v>
      </c>
      <c r="G7" s="15" t="n">
        <v>12691.3717389255</v>
      </c>
      <c r="H7" s="15" t="n">
        <v>107.185845000115</v>
      </c>
      <c r="I7" s="16" t="n">
        <v>97.0682550559759</v>
      </c>
      <c r="J7" s="17" t="n">
        <v>22813</v>
      </c>
      <c r="K7" s="17" t="n">
        <v>22230</v>
      </c>
      <c r="L7" s="12" t="n">
        <v>262.4921037</v>
      </c>
      <c r="M7" s="12" t="n">
        <v>320.2364368</v>
      </c>
    </row>
    <row r="8" customFormat="false" ht="12.75" hidden="false" customHeight="false" outlineLevel="0" collapsed="false">
      <c r="A8" s="11" t="s">
        <v>7</v>
      </c>
      <c r="B8" s="12" t="n">
        <v>1878.843006</v>
      </c>
      <c r="C8" s="12" t="n">
        <v>1768.709426</v>
      </c>
      <c r="D8" s="12" t="n">
        <v>31.93732</v>
      </c>
      <c r="E8" s="13" t="n">
        <v>78.19626</v>
      </c>
      <c r="F8" s="14" t="n">
        <v>2029.66191819118</v>
      </c>
      <c r="G8" s="15" t="n">
        <v>1871.94960119118</v>
      </c>
      <c r="H8" s="15" t="n">
        <v>65.2410079999991</v>
      </c>
      <c r="I8" s="16" t="n">
        <v>92.4713089999994</v>
      </c>
      <c r="J8" s="12" t="n">
        <v>3525.2626354</v>
      </c>
      <c r="K8" s="12" t="n">
        <v>3292.275559</v>
      </c>
      <c r="L8" s="12" t="n">
        <v>57.0075168</v>
      </c>
      <c r="M8" s="12" t="n">
        <v>175.9795596</v>
      </c>
    </row>
    <row r="9" customFormat="false" ht="12.75" hidden="false" customHeight="false" outlineLevel="0" collapsed="false">
      <c r="A9" s="11" t="s">
        <v>8</v>
      </c>
      <c r="B9" s="12" t="n">
        <v>701.001608</v>
      </c>
      <c r="C9" s="12" t="n">
        <v>594.595515</v>
      </c>
      <c r="D9" s="12" t="n">
        <v>62.462584</v>
      </c>
      <c r="E9" s="13" t="n">
        <v>43.943509</v>
      </c>
      <c r="F9" s="14" t="n">
        <v>689.049650664271</v>
      </c>
      <c r="G9" s="15" t="n">
        <v>575.01348990229</v>
      </c>
      <c r="H9" s="15" t="n">
        <v>57.0147293922244</v>
      </c>
      <c r="I9" s="16" t="n">
        <v>57.0214313697556</v>
      </c>
      <c r="J9" s="12" t="n">
        <v>1041.3977113</v>
      </c>
      <c r="K9" s="12" t="n">
        <v>873.767136</v>
      </c>
      <c r="L9" s="12" t="n">
        <v>113.75017</v>
      </c>
      <c r="M9" s="12" t="n">
        <v>53.8804053</v>
      </c>
    </row>
    <row r="10" customFormat="false" ht="12.75" hidden="false" customHeight="false" outlineLevel="0" collapsed="false">
      <c r="A10" s="11" t="s">
        <v>9</v>
      </c>
      <c r="B10" s="12" t="n">
        <v>11.05993</v>
      </c>
      <c r="C10" s="12" t="n">
        <v>2.93132</v>
      </c>
      <c r="D10" s="12" t="n">
        <v>3.16111</v>
      </c>
      <c r="E10" s="13" t="n">
        <v>4.9675</v>
      </c>
      <c r="F10" s="14" t="n">
        <v>13.8500111138432</v>
      </c>
      <c r="G10" s="15" t="n">
        <v>4.00664602286182</v>
      </c>
      <c r="H10" s="15" t="n">
        <v>4.26961263580728</v>
      </c>
      <c r="I10" s="16" t="n">
        <v>5.57375245517414</v>
      </c>
      <c r="J10" s="12" t="n">
        <v>61.277017</v>
      </c>
      <c r="K10" s="12" t="n">
        <v>10.1765182</v>
      </c>
      <c r="L10" s="12" t="n">
        <v>13.0501266</v>
      </c>
      <c r="M10" s="12" t="n">
        <v>38.0503722</v>
      </c>
    </row>
    <row r="11" customFormat="false" ht="14.25" hidden="false" customHeight="false" outlineLevel="0" collapsed="false">
      <c r="A11" s="11" t="s">
        <v>10</v>
      </c>
      <c r="B11" s="12" t="n">
        <v>1292.11007</v>
      </c>
      <c r="C11" s="12" t="n">
        <v>195.851802</v>
      </c>
      <c r="D11" s="12" t="n">
        <v>316.685437</v>
      </c>
      <c r="E11" s="13" t="n">
        <v>779.572831</v>
      </c>
      <c r="F11" s="14" t="n">
        <v>1505.37736611752</v>
      </c>
      <c r="G11" s="15" t="n">
        <v>191.311540626446</v>
      </c>
      <c r="H11" s="15" t="n">
        <v>379.072398416423</v>
      </c>
      <c r="I11" s="16" t="n">
        <v>934.993427074652</v>
      </c>
      <c r="J11" s="12" t="n">
        <v>2598.0704069</v>
      </c>
      <c r="K11" s="12" t="n">
        <v>333.8960236</v>
      </c>
      <c r="L11" s="12" t="n">
        <v>660.3021831</v>
      </c>
      <c r="M11" s="12" t="n">
        <v>1603.8722002</v>
      </c>
    </row>
    <row r="12" customFormat="false" ht="14.25" hidden="false" customHeight="false" outlineLevel="0" collapsed="false">
      <c r="A12" s="18" t="s">
        <v>11</v>
      </c>
      <c r="B12" s="19" t="n">
        <v>3905.488674</v>
      </c>
      <c r="C12" s="19" t="n">
        <v>3771.530324</v>
      </c>
      <c r="D12" s="19" t="n">
        <v>4.25732</v>
      </c>
      <c r="E12" s="20" t="n">
        <v>129.70103</v>
      </c>
      <c r="F12" s="21" t="n">
        <v>4091.42822260431</v>
      </c>
      <c r="G12" s="22" t="n">
        <v>3934.20195528535</v>
      </c>
      <c r="H12" s="22" t="n">
        <v>6.05341109399996</v>
      </c>
      <c r="I12" s="23" t="n">
        <v>151.172856224962</v>
      </c>
      <c r="J12" s="19" t="n">
        <v>7171.9020678</v>
      </c>
      <c r="K12" s="19" t="n">
        <v>6926.485687</v>
      </c>
      <c r="L12" s="19" t="n">
        <v>5.2377368</v>
      </c>
      <c r="M12" s="19" t="n">
        <v>240.178644</v>
      </c>
    </row>
    <row r="13" customFormat="false" ht="12.75" hidden="false" customHeight="false" outlineLevel="0" collapsed="false">
      <c r="A13" s="24"/>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s">
        <v>12</v>
      </c>
      <c r="B14" s="25"/>
      <c r="C14" s="25"/>
      <c r="D14" s="25"/>
      <c r="E14" s="25"/>
      <c r="F14" s="25"/>
      <c r="G14" s="25"/>
      <c r="H14" s="25"/>
      <c r="I14" s="25"/>
      <c r="J14" s="25"/>
      <c r="K14" s="25"/>
      <c r="L14" s="25"/>
      <c r="M14" s="25"/>
      <c r="N14" s="26"/>
      <c r="O14" s="26"/>
      <c r="P14" s="26"/>
      <c r="Q14" s="26"/>
    </row>
    <row r="15" customFormat="false" ht="15" hidden="false" customHeight="true" outlineLevel="0" collapsed="false">
      <c r="A15" s="27" t="s">
        <v>13</v>
      </c>
      <c r="N15" s="26"/>
      <c r="O15" s="26"/>
      <c r="P15" s="26"/>
      <c r="Q15" s="26"/>
    </row>
    <row r="16" customFormat="false" ht="15" hidden="false" customHeight="true" outlineLevel="0" collapsed="false">
      <c r="A16" s="27" t="s">
        <v>14</v>
      </c>
      <c r="N16" s="28"/>
      <c r="O16" s="28"/>
      <c r="P16" s="28"/>
      <c r="Q16" s="28"/>
    </row>
    <row r="17" customFormat="false" ht="12.75" hidden="false" customHeight="true" outlineLevel="0" collapsed="false">
      <c r="A17" s="27"/>
      <c r="N17" s="28"/>
      <c r="O17" s="28"/>
      <c r="P17" s="28"/>
      <c r="Q17" s="28"/>
    </row>
    <row r="18" customFormat="false" ht="12.75" hidden="false" customHeight="true" outlineLevel="0" collapsed="false">
      <c r="A18" s="29" t="s">
        <v>15</v>
      </c>
      <c r="B18" s="30"/>
      <c r="C18" s="30"/>
      <c r="D18" s="30"/>
      <c r="E18" s="30"/>
      <c r="F18" s="30"/>
      <c r="G18" s="30"/>
      <c r="H18" s="30"/>
      <c r="I18" s="30"/>
      <c r="J18" s="30"/>
      <c r="K18" s="30"/>
      <c r="L18" s="30"/>
      <c r="M18" s="30"/>
      <c r="N18" s="31"/>
      <c r="O18" s="31"/>
      <c r="P18" s="31"/>
      <c r="Q18" s="31"/>
    </row>
    <row r="19" customFormat="false" ht="27.75" hidden="false" customHeight="true" outlineLevel="0" collapsed="false">
      <c r="A19" s="32" t="s">
        <v>16</v>
      </c>
      <c r="B19" s="32"/>
      <c r="C19" s="32"/>
      <c r="D19" s="32"/>
      <c r="E19" s="32"/>
      <c r="F19" s="32"/>
      <c r="G19" s="32"/>
      <c r="H19" s="32"/>
      <c r="I19" s="32"/>
      <c r="J19" s="32"/>
      <c r="K19" s="32"/>
      <c r="L19" s="32"/>
      <c r="M19" s="32"/>
      <c r="N19" s="33"/>
      <c r="O19" s="33"/>
      <c r="P19" s="33"/>
      <c r="Q19" s="33"/>
    </row>
    <row r="20" customFormat="false" ht="12.75" hidden="false" customHeight="false" outlineLevel="0" collapsed="false">
      <c r="A20" s="34" t="s">
        <v>17</v>
      </c>
      <c r="B20" s="30"/>
      <c r="C20" s="30"/>
      <c r="D20" s="30"/>
      <c r="E20" s="30"/>
      <c r="F20" s="30"/>
      <c r="G20" s="30"/>
      <c r="H20" s="30"/>
      <c r="I20" s="30"/>
      <c r="J20" s="30"/>
      <c r="K20" s="30"/>
      <c r="L20" s="30"/>
      <c r="M20" s="30"/>
      <c r="N20" s="35"/>
      <c r="O20" s="35"/>
      <c r="P20" s="35"/>
      <c r="Q20" s="35"/>
    </row>
    <row r="21" customFormat="false" ht="38.25" hidden="false" customHeight="true" outlineLevel="0" collapsed="false">
      <c r="A21" s="36" t="s">
        <v>18</v>
      </c>
      <c r="B21" s="36"/>
      <c r="C21" s="36"/>
      <c r="D21" s="36"/>
      <c r="E21" s="36"/>
      <c r="F21" s="36"/>
      <c r="G21" s="36"/>
      <c r="H21" s="36"/>
      <c r="I21" s="36"/>
      <c r="J21" s="36"/>
      <c r="K21" s="36"/>
      <c r="L21" s="36"/>
      <c r="M21" s="36"/>
      <c r="N21" s="37"/>
      <c r="O21" s="37"/>
      <c r="P21" s="37"/>
      <c r="Q21" s="37"/>
    </row>
  </sheetData>
  <mergeCells count="7">
    <mergeCell ref="B4:E4"/>
    <mergeCell ref="F4:I4"/>
    <mergeCell ref="J4:M4"/>
    <mergeCell ref="A13:Q13"/>
    <mergeCell ref="A14:M14"/>
    <mergeCell ref="A19:M19"/>
    <mergeCell ref="A21:M21"/>
  </mergeCells>
  <conditionalFormatting sqref="F6:I12">
    <cfRule type="cellIs" priority="2" operator="lessThan" aboveAverage="0" equalAverage="0" bottom="0" percent="0" rank="0" text="" dxfId="0">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21:53:57Z</dcterms:created>
  <dc:creator>Battelle</dc:creator>
  <dc:description/>
  <dc:language>en-US</dc:language>
  <cp:lastModifiedBy>Diane Williams</cp:lastModifiedBy>
  <cp:lastPrinted>2008-06-25T16:11:52Z</cp:lastPrinted>
  <dcterms:modified xsi:type="dcterms:W3CDTF">2009-01-22T23:16:19Z</dcterms:modified>
  <cp:revision>0</cp:revision>
  <dc:subject/>
  <dc:title/>
</cp:coreProperties>
</file>