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3-15" sheetId="1" state="visible" r:id="rId2"/>
    <sheet name="Calculations" sheetId="2" state="visible" r:id="rId3"/>
  </sheets>
  <definedNames>
    <definedName function="false" hidden="false" localSheetId="1" name="port_1" vbProcedure="false">Calculations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Data for Figure 3-17.  Top 25 Water Ports by Tonnage: 2007 (millions of short tons)</t>
  </si>
  <si>
    <t xml:space="preserve">Imports</t>
  </si>
  <si>
    <t xml:space="preserve">Exports</t>
  </si>
  <si>
    <t xml:space="preserve">Domestic</t>
  </si>
  <si>
    <t xml:space="preserve">Total</t>
  </si>
  <si>
    <t xml:space="preserve">South Louisiana, LA</t>
  </si>
  <si>
    <t xml:space="preserve">Houston, TX</t>
  </si>
  <si>
    <t xml:space="preserve">New York, NY and NJ</t>
  </si>
  <si>
    <t xml:space="preserve">Long Beach, CA</t>
  </si>
  <si>
    <t xml:space="preserve">Beaumont, TX</t>
  </si>
  <si>
    <t xml:space="preserve">Corpus Christi, TX</t>
  </si>
  <si>
    <t xml:space="preserve">Huntington, WV-KY-OH</t>
  </si>
  <si>
    <t xml:space="preserve">-</t>
  </si>
  <si>
    <t xml:space="preserve">New Orleans, LA</t>
  </si>
  <si>
    <t xml:space="preserve">Los Angeles, CA</t>
  </si>
  <si>
    <t xml:space="preserve">Mobile, AL</t>
  </si>
  <si>
    <t xml:space="preserve">Lake Charles, LA</t>
  </si>
  <si>
    <t xml:space="preserve">Plaquemines, LA</t>
  </si>
  <si>
    <t xml:space="preserve">Texas City, TX</t>
  </si>
  <si>
    <t xml:space="preserve">Baton Rouge, LA</t>
  </si>
  <si>
    <t xml:space="preserve">Tampa, FL</t>
  </si>
  <si>
    <t xml:space="preserve">Duluth Superior, MN-WI</t>
  </si>
  <si>
    <t xml:space="preserve">Baltimore, MD</t>
  </si>
  <si>
    <t xml:space="preserve">Norfolk Harbor, VA</t>
  </si>
  <si>
    <t xml:space="preserve">Pittsburgh, PA</t>
  </si>
  <si>
    <t xml:space="preserve">Paulsboro, NJ</t>
  </si>
  <si>
    <t xml:space="preserve">Valdez, AK</t>
  </si>
  <si>
    <t xml:space="preserve">Savannah,GA</t>
  </si>
  <si>
    <t xml:space="preserve">Pascagoula, MS</t>
  </si>
  <si>
    <t xml:space="preserve">Philadelphia, PA</t>
  </si>
  <si>
    <t xml:space="preserve">St. Louis, MO-IL</t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1 short ton = 2,000 pounds. Numbers may not add to totals due to rounding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2007 Waterborne Commerce of the United States, Part 5, National Summaries</t>
    </r>
    <r>
      <rPr>
        <sz val="9"/>
        <rFont val="Arial"/>
        <family val="2"/>
      </rPr>
      <t xml:space="preserve"> (New Orleans, LA: 2007), table 5-2.</t>
    </r>
  </si>
  <si>
    <t xml:space="preserve">SouthLouisiana,</t>
  </si>
  <si>
    <t xml:space="preserve">Houston,</t>
  </si>
  <si>
    <t xml:space="preserve">NewYork,</t>
  </si>
  <si>
    <t xml:space="preserve">Long</t>
  </si>
  <si>
    <t xml:space="preserve">Beaumont,</t>
  </si>
  <si>
    <t xml:space="preserve">CorpusChristi,</t>
  </si>
  <si>
    <t xml:space="preserve">Huntington</t>
  </si>
  <si>
    <t xml:space="preserve">NewOrleans,</t>
  </si>
  <si>
    <t xml:space="preserve">LosAngeles,</t>
  </si>
  <si>
    <t xml:space="preserve">Mobile,</t>
  </si>
  <si>
    <t xml:space="preserve">LakeCharles,</t>
  </si>
  <si>
    <t xml:space="preserve">Plaquemines,</t>
  </si>
  <si>
    <t xml:space="preserve">TexasCity,</t>
  </si>
  <si>
    <t xml:space="preserve">Baton</t>
  </si>
  <si>
    <t xml:space="preserve">Tampa,</t>
  </si>
  <si>
    <t xml:space="preserve">Duluth-Superior,mn</t>
  </si>
  <si>
    <t xml:space="preserve">Baltimore,</t>
  </si>
  <si>
    <t xml:space="preserve">NorfolkHarbor,</t>
  </si>
  <si>
    <t xml:space="preserve">Pittsburgh,</t>
  </si>
  <si>
    <t xml:space="preserve">Paulsboro,</t>
  </si>
  <si>
    <t xml:space="preserve">Valdez,</t>
  </si>
  <si>
    <t xml:space="preserve">Savannah,</t>
  </si>
  <si>
    <t xml:space="preserve">Pascagoula,</t>
  </si>
  <si>
    <t xml:space="preserve">Philadelphia,</t>
  </si>
  <si>
    <t xml:space="preserve">St.Loui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t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/>
    </row>
    <row r="3" customFormat="false" ht="15.75" hidden="false" customHeight="true" outlineLevel="0" collapsed="false">
      <c r="A3" s="6" t="s">
        <v>5</v>
      </c>
      <c r="B3" s="7" t="n">
        <v>47.34282</v>
      </c>
      <c r="C3" s="7" t="n">
        <v>60.147281</v>
      </c>
      <c r="D3" s="7" t="n">
        <v>121.549984</v>
      </c>
      <c r="E3" s="8" t="n">
        <v>229.040085</v>
      </c>
      <c r="F3" s="9"/>
    </row>
    <row r="4" customFormat="false" ht="15.75" hidden="false" customHeight="true" outlineLevel="0" collapsed="false">
      <c r="A4" s="6" t="s">
        <v>6</v>
      </c>
      <c r="B4" s="7" t="n">
        <v>94.691663</v>
      </c>
      <c r="C4" s="7" t="n">
        <v>50.650776</v>
      </c>
      <c r="D4" s="7" t="n">
        <v>70.721886</v>
      </c>
      <c r="E4" s="8" t="n">
        <v>216.064325</v>
      </c>
      <c r="F4" s="9"/>
    </row>
    <row r="5" customFormat="false" ht="15.75" hidden="false" customHeight="true" outlineLevel="0" collapsed="false">
      <c r="A5" s="6" t="s">
        <v>7</v>
      </c>
      <c r="B5" s="7" t="n">
        <v>74.958234</v>
      </c>
      <c r="C5" s="7" t="n">
        <v>16.463721</v>
      </c>
      <c r="D5" s="7" t="n">
        <v>65.780088</v>
      </c>
      <c r="E5" s="8" t="n">
        <v>157.202043</v>
      </c>
      <c r="F5" s="9"/>
    </row>
    <row r="6" customFormat="false" ht="15.75" hidden="false" customHeight="true" outlineLevel="0" collapsed="false">
      <c r="A6" s="6" t="s">
        <v>8</v>
      </c>
      <c r="B6" s="10" t="n">
        <v>49.706082</v>
      </c>
      <c r="C6" s="10" t="n">
        <v>20.850294</v>
      </c>
      <c r="D6" s="7" t="n">
        <v>15.383519</v>
      </c>
      <c r="E6" s="8" t="n">
        <v>85.939895</v>
      </c>
      <c r="F6" s="9"/>
    </row>
    <row r="7" customFormat="false" ht="15.75" hidden="false" customHeight="true" outlineLevel="0" collapsed="false">
      <c r="A7" s="6" t="s">
        <v>9</v>
      </c>
      <c r="B7" s="7" t="n">
        <v>50.456036</v>
      </c>
      <c r="C7" s="7" t="n">
        <v>6.587858</v>
      </c>
      <c r="D7" s="7" t="n">
        <v>24.339637</v>
      </c>
      <c r="E7" s="8" t="n">
        <v>81.383531</v>
      </c>
      <c r="F7" s="9"/>
    </row>
    <row r="8" customFormat="false" ht="15.75" hidden="false" customHeight="true" outlineLevel="0" collapsed="false">
      <c r="A8" s="6" t="s">
        <v>10</v>
      </c>
      <c r="B8" s="7" t="n">
        <v>48.025392</v>
      </c>
      <c r="C8" s="7" t="n">
        <v>10.33987</v>
      </c>
      <c r="D8" s="7" t="n">
        <v>22.707247</v>
      </c>
      <c r="E8" s="8" t="n">
        <v>81.072509</v>
      </c>
      <c r="F8" s="9"/>
    </row>
    <row r="9" customFormat="false" ht="15.75" hidden="false" customHeight="true" outlineLevel="0" collapsed="false">
      <c r="A9" s="11" t="s">
        <v>11</v>
      </c>
      <c r="B9" s="10" t="s">
        <v>12</v>
      </c>
      <c r="C9" s="10" t="s">
        <v>12</v>
      </c>
      <c r="D9" s="7" t="n">
        <v>76.48898</v>
      </c>
      <c r="E9" s="8" t="n">
        <v>76.48898</v>
      </c>
      <c r="F9" s="9"/>
    </row>
    <row r="10" customFormat="false" ht="15.75" hidden="false" customHeight="true" outlineLevel="0" collapsed="false">
      <c r="A10" s="6" t="s">
        <v>13</v>
      </c>
      <c r="B10" s="7" t="n">
        <v>21.653327</v>
      </c>
      <c r="C10" s="7" t="n">
        <v>16.137692</v>
      </c>
      <c r="D10" s="7" t="n">
        <v>38.254521</v>
      </c>
      <c r="E10" s="8" t="n">
        <v>76.04554</v>
      </c>
      <c r="F10" s="9"/>
    </row>
    <row r="11" customFormat="false" ht="15.75" hidden="false" customHeight="true" outlineLevel="0" collapsed="false">
      <c r="A11" s="6" t="s">
        <v>14</v>
      </c>
      <c r="B11" s="7" t="n">
        <v>40.466058</v>
      </c>
      <c r="C11" s="7" t="n">
        <v>16.874918</v>
      </c>
      <c r="D11" s="7" t="n">
        <v>8.160656</v>
      </c>
      <c r="E11" s="8" t="n">
        <v>65.501632</v>
      </c>
      <c r="F11" s="9"/>
    </row>
    <row r="12" customFormat="false" ht="15.75" hidden="false" customHeight="true" outlineLevel="0" collapsed="false">
      <c r="A12" s="6" t="s">
        <v>15</v>
      </c>
      <c r="B12" s="7" t="n">
        <v>22.973267</v>
      </c>
      <c r="C12" s="7" t="n">
        <v>11.842347</v>
      </c>
      <c r="D12" s="7" t="n">
        <v>29.678698</v>
      </c>
      <c r="E12" s="8" t="n">
        <v>64.494312</v>
      </c>
      <c r="F12" s="9"/>
    </row>
    <row r="13" customFormat="false" ht="15.75" hidden="false" customHeight="true" outlineLevel="0" collapsed="false">
      <c r="A13" s="6" t="s">
        <v>16</v>
      </c>
      <c r="B13" s="7" t="n">
        <v>34.456609</v>
      </c>
      <c r="C13" s="7" t="n">
        <v>5.255617</v>
      </c>
      <c r="D13" s="7" t="n">
        <v>24.521814</v>
      </c>
      <c r="E13" s="8" t="n">
        <v>64.23404</v>
      </c>
      <c r="F13" s="9"/>
    </row>
    <row r="14" customFormat="false" ht="15.75" hidden="false" customHeight="true" outlineLevel="0" collapsed="false">
      <c r="A14" s="6" t="s">
        <v>17</v>
      </c>
      <c r="B14" s="7" t="n">
        <v>8.467693</v>
      </c>
      <c r="C14" s="7" t="n">
        <v>15.528022</v>
      </c>
      <c r="D14" s="7" t="n">
        <v>34.820824</v>
      </c>
      <c r="E14" s="8" t="n">
        <v>58.816539</v>
      </c>
      <c r="F14" s="9"/>
    </row>
    <row r="15" customFormat="false" ht="15.75" hidden="false" customHeight="true" outlineLevel="0" collapsed="false">
      <c r="A15" s="6" t="s">
        <v>18</v>
      </c>
      <c r="B15" s="7" t="n">
        <v>35.918567</v>
      </c>
      <c r="C15" s="7" t="n">
        <v>4.560685</v>
      </c>
      <c r="D15" s="7" t="n">
        <v>16.307273</v>
      </c>
      <c r="E15" s="8" t="n">
        <v>56.786525</v>
      </c>
      <c r="F15" s="9"/>
      <c r="G15" s="12"/>
    </row>
    <row r="16" customFormat="false" ht="15.75" hidden="false" customHeight="true" outlineLevel="0" collapsed="false">
      <c r="A16" s="6" t="s">
        <v>19</v>
      </c>
      <c r="B16" s="7" t="n">
        <v>13.720145</v>
      </c>
      <c r="C16" s="7" t="n">
        <v>4.822965</v>
      </c>
      <c r="D16" s="7" t="n">
        <v>36.080449</v>
      </c>
      <c r="E16" s="8" t="n">
        <v>54.623559</v>
      </c>
      <c r="F16" s="9"/>
    </row>
    <row r="17" customFormat="false" ht="15.75" hidden="false" customHeight="true" outlineLevel="0" collapsed="false">
      <c r="A17" s="6" t="s">
        <v>20</v>
      </c>
      <c r="B17" s="7" t="n">
        <v>8.847566</v>
      </c>
      <c r="C17" s="7" t="n">
        <v>6.30657</v>
      </c>
      <c r="D17" s="7" t="n">
        <v>31.703325</v>
      </c>
      <c r="E17" s="8" t="n">
        <v>46.857461</v>
      </c>
      <c r="F17" s="9"/>
    </row>
    <row r="18" customFormat="false" ht="15.75" hidden="false" customHeight="true" outlineLevel="0" collapsed="false">
      <c r="A18" s="6" t="s">
        <v>21</v>
      </c>
      <c r="B18" s="7" t="n">
        <v>0.3</v>
      </c>
      <c r="C18" s="7" t="n">
        <v>14.9</v>
      </c>
      <c r="D18" s="10" t="n">
        <v>31.4</v>
      </c>
      <c r="E18" s="8" t="n">
        <v>46.497518</v>
      </c>
      <c r="F18" s="9"/>
    </row>
    <row r="19" customFormat="false" ht="15.75" hidden="false" customHeight="true" outlineLevel="0" collapsed="false">
      <c r="A19" s="6" t="s">
        <v>22</v>
      </c>
      <c r="B19" s="7" t="n">
        <v>16.044238</v>
      </c>
      <c r="C19" s="7" t="n">
        <v>10.703976</v>
      </c>
      <c r="D19" s="7" t="n">
        <v>14.502458</v>
      </c>
      <c r="E19" s="8" t="n">
        <v>41.250672</v>
      </c>
      <c r="F19" s="9"/>
    </row>
    <row r="20" customFormat="false" ht="15.75" hidden="false" customHeight="true" outlineLevel="0" collapsed="false">
      <c r="A20" s="6" t="s">
        <v>23</v>
      </c>
      <c r="B20" s="7" t="n">
        <v>10.178755</v>
      </c>
      <c r="C20" s="7" t="n">
        <v>21.87651</v>
      </c>
      <c r="D20" s="7" t="n">
        <v>7.681315</v>
      </c>
      <c r="E20" s="8" t="n">
        <v>39.73658</v>
      </c>
      <c r="F20" s="9"/>
    </row>
    <row r="21" customFormat="false" ht="15.75" hidden="false" customHeight="true" outlineLevel="0" collapsed="false">
      <c r="A21" s="11" t="s">
        <v>24</v>
      </c>
      <c r="B21" s="10" t="s">
        <v>12</v>
      </c>
      <c r="C21" s="10" t="s">
        <v>12</v>
      </c>
      <c r="D21" s="7" t="n">
        <v>38.086035</v>
      </c>
      <c r="E21" s="8" t="n">
        <v>38.086035</v>
      </c>
      <c r="F21" s="9"/>
    </row>
    <row r="22" customFormat="false" ht="15.75" hidden="false" customHeight="true" outlineLevel="0" collapsed="false">
      <c r="A22" s="6" t="s">
        <v>25</v>
      </c>
      <c r="B22" s="7" t="n">
        <v>22.797376</v>
      </c>
      <c r="C22" s="7" t="n">
        <v>1.360672</v>
      </c>
      <c r="D22" s="7" t="n">
        <v>13.826389</v>
      </c>
      <c r="E22" s="8" t="n">
        <v>37.984437</v>
      </c>
      <c r="F22" s="9"/>
      <c r="G22" s="6"/>
    </row>
    <row r="23" customFormat="false" ht="15.75" hidden="false" customHeight="true" outlineLevel="0" collapsed="false">
      <c r="A23" s="6" t="s">
        <v>26</v>
      </c>
      <c r="B23" s="10" t="s">
        <v>12</v>
      </c>
      <c r="C23" s="10" t="s">
        <v>12</v>
      </c>
      <c r="D23" s="7" t="n">
        <v>37.774797</v>
      </c>
      <c r="E23" s="8" t="n">
        <v>37.774797</v>
      </c>
      <c r="F23" s="9"/>
    </row>
    <row r="24" customFormat="false" ht="15.75" hidden="false" customHeight="true" outlineLevel="0" collapsed="false">
      <c r="A24" s="6" t="s">
        <v>27</v>
      </c>
      <c r="B24" s="7" t="n">
        <v>21.981235</v>
      </c>
      <c r="C24" s="10" t="n">
        <v>12.813742</v>
      </c>
      <c r="D24" s="7" t="n">
        <v>1.690671</v>
      </c>
      <c r="E24" s="8" t="n">
        <v>36.485648</v>
      </c>
      <c r="F24" s="9"/>
    </row>
    <row r="25" customFormat="false" ht="15.75" hidden="false" customHeight="true" outlineLevel="0" collapsed="false">
      <c r="A25" s="6" t="s">
        <v>28</v>
      </c>
      <c r="B25" s="7" t="n">
        <v>18.960956</v>
      </c>
      <c r="C25" s="7" t="n">
        <v>4.405972</v>
      </c>
      <c r="D25" s="7" t="n">
        <v>11.828497</v>
      </c>
      <c r="E25" s="8" t="n">
        <v>35.195425</v>
      </c>
      <c r="F25" s="9"/>
    </row>
    <row r="26" customFormat="false" ht="15.75" hidden="false" customHeight="true" outlineLevel="0" collapsed="false">
      <c r="A26" s="6" t="s">
        <v>29</v>
      </c>
      <c r="B26" s="7" t="n">
        <v>21.100666</v>
      </c>
      <c r="C26" s="7" t="n">
        <v>0.565227</v>
      </c>
      <c r="D26" s="7" t="n">
        <v>13.482738</v>
      </c>
      <c r="E26" s="8" t="n">
        <v>35.148631</v>
      </c>
      <c r="F26" s="9"/>
    </row>
    <row r="27" customFormat="false" ht="15.75" hidden="false" customHeight="true" outlineLevel="0" collapsed="false">
      <c r="A27" s="13" t="s">
        <v>30</v>
      </c>
      <c r="B27" s="14" t="s">
        <v>12</v>
      </c>
      <c r="C27" s="14" t="s">
        <v>12</v>
      </c>
      <c r="D27" s="15" t="n">
        <v>32.124597</v>
      </c>
      <c r="E27" s="15" t="n">
        <v>32.124597</v>
      </c>
      <c r="F27" s="9"/>
    </row>
    <row r="28" customFormat="false" ht="15.75" hidden="false" customHeight="true" outlineLevel="0" collapsed="false">
      <c r="A28" s="11"/>
      <c r="B28" s="10"/>
      <c r="C28" s="10"/>
      <c r="D28" s="7"/>
      <c r="E28" s="8"/>
      <c r="F28" s="9"/>
    </row>
    <row r="29" customFormat="false" ht="13.5" hidden="false" customHeight="true" outlineLevel="0" collapsed="false">
      <c r="A29" s="16" t="s">
        <v>31</v>
      </c>
      <c r="B29" s="17"/>
      <c r="C29" s="17"/>
      <c r="D29" s="17"/>
      <c r="E29" s="18"/>
      <c r="F29" s="19"/>
      <c r="G29" s="20"/>
    </row>
    <row r="30" customFormat="false" ht="13.5" hidden="false" customHeight="true" outlineLevel="0" collapsed="false">
      <c r="A30" s="21"/>
      <c r="B30" s="17"/>
      <c r="C30" s="17"/>
      <c r="D30" s="17"/>
      <c r="E30" s="18"/>
      <c r="F30" s="19"/>
      <c r="G30" s="20"/>
    </row>
    <row r="31" customFormat="false" ht="27" hidden="false" customHeight="true" outlineLevel="0" collapsed="false">
      <c r="A31" s="22" t="s">
        <v>32</v>
      </c>
      <c r="B31" s="22"/>
      <c r="C31" s="22"/>
      <c r="D31" s="22"/>
      <c r="E31" s="22"/>
      <c r="F31" s="9"/>
    </row>
    <row r="32" customFormat="false" ht="15.75" hidden="false" customHeight="true" outlineLevel="0" collapsed="false">
      <c r="A32" s="23"/>
      <c r="B32" s="17"/>
      <c r="C32" s="17"/>
      <c r="D32" s="17"/>
      <c r="E32" s="18"/>
      <c r="F32" s="9"/>
    </row>
    <row r="34" customFormat="false" ht="12.75" hidden="false" customHeight="true" outlineLevel="0" collapsed="false">
      <c r="A34" s="23"/>
      <c r="B34" s="17"/>
      <c r="C34" s="17"/>
      <c r="D34" s="17"/>
      <c r="E34" s="18"/>
      <c r="F34" s="19"/>
      <c r="G34" s="20"/>
    </row>
    <row r="35" customFormat="false" ht="23.25" hidden="false" customHeight="true" outlineLevel="0" collapsed="false">
      <c r="A35" s="23"/>
      <c r="B35" s="17"/>
      <c r="C35" s="17"/>
      <c r="D35" s="17"/>
      <c r="E35" s="18"/>
      <c r="F35" s="19"/>
    </row>
    <row r="36" customFormat="false" ht="16.5" hidden="false" customHeight="false" outlineLevel="0" collapsed="false">
      <c r="A36" s="23"/>
      <c r="B36" s="17"/>
      <c r="C36" s="17"/>
      <c r="D36" s="17"/>
      <c r="E36" s="18"/>
      <c r="F36" s="24"/>
    </row>
    <row r="37" customFormat="false" ht="16.5" hidden="false" customHeight="false" outlineLevel="0" collapsed="false">
      <c r="A37" s="23"/>
      <c r="B37" s="17"/>
      <c r="C37" s="17"/>
      <c r="D37" s="17"/>
      <c r="E37" s="18"/>
      <c r="F37" s="19"/>
    </row>
    <row r="38" customFormat="false" ht="16.5" hidden="false" customHeight="false" outlineLevel="0" collapsed="false">
      <c r="A38" s="23"/>
      <c r="B38" s="17"/>
      <c r="C38" s="17"/>
      <c r="D38" s="17"/>
      <c r="E38" s="18"/>
      <c r="F38" s="19"/>
    </row>
    <row r="39" customFormat="false" ht="16.5" hidden="false" customHeight="false" outlineLevel="0" collapsed="false">
      <c r="A39" s="23"/>
      <c r="B39" s="17"/>
      <c r="C39" s="17"/>
      <c r="D39" s="17"/>
      <c r="E39" s="18"/>
      <c r="F39" s="24"/>
    </row>
    <row r="40" customFormat="false" ht="16.5" hidden="false" customHeight="false" outlineLevel="0" collapsed="false">
      <c r="A40" s="23"/>
      <c r="B40" s="17"/>
      <c r="C40" s="17"/>
      <c r="D40" s="17"/>
      <c r="E40" s="18"/>
      <c r="F40" s="19"/>
    </row>
    <row r="41" customFormat="false" ht="16.5" hidden="false" customHeight="false" outlineLevel="0" collapsed="false">
      <c r="A41" s="23"/>
      <c r="B41" s="17"/>
      <c r="C41" s="17"/>
      <c r="D41" s="17"/>
      <c r="E41" s="18"/>
      <c r="F41" s="19"/>
    </row>
    <row r="42" customFormat="false" ht="16.5" hidden="false" customHeight="false" outlineLevel="0" collapsed="false">
      <c r="A42" s="23"/>
      <c r="B42" s="17"/>
      <c r="C42" s="17"/>
      <c r="D42" s="17"/>
      <c r="E42" s="18"/>
      <c r="F42" s="19"/>
    </row>
    <row r="43" customFormat="false" ht="16.5" hidden="false" customHeight="false" outlineLevel="0" collapsed="false">
      <c r="A43" s="23"/>
      <c r="B43" s="17"/>
      <c r="C43" s="17"/>
      <c r="D43" s="17"/>
      <c r="E43" s="18"/>
      <c r="F43" s="19"/>
    </row>
    <row r="44" customFormat="false" ht="16.5" hidden="false" customHeight="false" outlineLevel="0" collapsed="false">
      <c r="A44" s="23"/>
      <c r="B44" s="17"/>
      <c r="C44" s="17"/>
      <c r="D44" s="17"/>
      <c r="E44" s="18"/>
      <c r="F44" s="19"/>
    </row>
    <row r="45" customFormat="false" ht="16.5" hidden="false" customHeight="false" outlineLevel="0" collapsed="false">
      <c r="A45" s="23"/>
      <c r="B45" s="17"/>
      <c r="C45" s="17"/>
      <c r="D45" s="17"/>
      <c r="E45" s="18"/>
      <c r="F45" s="19"/>
    </row>
    <row r="46" customFormat="false" ht="16.5" hidden="false" customHeight="false" outlineLevel="0" collapsed="false">
      <c r="A46" s="23"/>
      <c r="B46" s="17"/>
      <c r="C46" s="17"/>
      <c r="D46" s="17"/>
      <c r="E46" s="18"/>
      <c r="F46" s="19"/>
    </row>
    <row r="47" customFormat="false" ht="16.5" hidden="false" customHeight="false" outlineLevel="0" collapsed="false">
      <c r="A47" s="23"/>
      <c r="B47" s="17"/>
      <c r="C47" s="17"/>
      <c r="D47" s="17"/>
      <c r="E47" s="18"/>
      <c r="F47" s="19"/>
    </row>
    <row r="48" customFormat="false" ht="16.5" hidden="false" customHeight="false" outlineLevel="0" collapsed="false">
      <c r="A48" s="23"/>
      <c r="B48" s="17"/>
      <c r="C48" s="17"/>
      <c r="D48" s="17"/>
      <c r="E48" s="18"/>
      <c r="F48" s="19"/>
    </row>
    <row r="49" customFormat="false" ht="16.5" hidden="false" customHeight="false" outlineLevel="0" collapsed="false">
      <c r="A49" s="23"/>
      <c r="B49" s="17"/>
      <c r="C49" s="17"/>
      <c r="D49" s="17"/>
      <c r="E49" s="18"/>
      <c r="F49" s="19"/>
    </row>
    <row r="50" customFormat="false" ht="16.5" hidden="false" customHeight="false" outlineLevel="0" collapsed="false">
      <c r="A50" s="23"/>
      <c r="B50" s="17"/>
      <c r="C50" s="17"/>
      <c r="D50" s="17"/>
      <c r="E50" s="18"/>
      <c r="F50" s="19"/>
    </row>
    <row r="51" customFormat="false" ht="16.5" hidden="false" customHeight="false" outlineLevel="0" collapsed="false">
      <c r="A51" s="25"/>
      <c r="B51" s="26"/>
      <c r="C51" s="26"/>
      <c r="D51" s="26"/>
      <c r="E51" s="27"/>
      <c r="F51" s="19"/>
    </row>
    <row r="52" customFormat="false" ht="16.5" hidden="false" customHeight="false" outlineLevel="0" collapsed="false">
      <c r="A52" s="25"/>
      <c r="B52" s="26"/>
      <c r="C52" s="26"/>
      <c r="D52" s="26"/>
      <c r="E52" s="27"/>
      <c r="F52" s="19"/>
    </row>
    <row r="53" customFormat="false" ht="16.5" hidden="false" customHeight="false" outlineLevel="0" collapsed="false">
      <c r="A53" s="5"/>
      <c r="B53" s="5"/>
      <c r="C53" s="5"/>
      <c r="D53" s="5"/>
      <c r="E53" s="5"/>
      <c r="F53" s="19"/>
    </row>
    <row r="54" customFormat="false" ht="16.5" hidden="false" customHeight="false" outlineLevel="0" collapsed="false">
      <c r="A54" s="5"/>
      <c r="B54" s="5"/>
      <c r="C54" s="5"/>
      <c r="D54" s="5"/>
      <c r="E54" s="5"/>
      <c r="F54" s="19"/>
    </row>
    <row r="55" customFormat="false" ht="16.5" hidden="false" customHeight="false" outlineLevel="0" collapsed="false">
      <c r="A55" s="5"/>
      <c r="B55" s="5"/>
      <c r="C55" s="5"/>
      <c r="D55" s="5"/>
      <c r="E55" s="5"/>
      <c r="F55" s="19"/>
    </row>
    <row r="56" customFormat="false" ht="16.5" hidden="false" customHeight="false" outlineLevel="0" collapsed="false">
      <c r="F56" s="19"/>
    </row>
    <row r="57" customFormat="false" ht="16.5" hidden="false" customHeight="false" outlineLevel="0" collapsed="false">
      <c r="F57" s="28"/>
    </row>
    <row r="58" customFormat="false" ht="16.5" hidden="false" customHeight="false" outlineLevel="0" collapsed="false">
      <c r="F58" s="28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</sheetData>
  <mergeCells count="2">
    <mergeCell ref="A1:E1"/>
    <mergeCell ref="A31:E3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8" min="7" style="0" width="10.13"/>
    <col collapsed="false" customWidth="true" hidden="false" outlineLevel="0" max="11" min="9" style="0" width="11.13"/>
    <col collapsed="false" customWidth="true" hidden="false" outlineLevel="0" max="13" min="12" style="0" width="10.13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C1" s="29" t="s">
        <v>4</v>
      </c>
      <c r="D1" s="29" t="s">
        <v>1</v>
      </c>
      <c r="E1" s="29" t="s">
        <v>2</v>
      </c>
      <c r="F1" s="29" t="s">
        <v>3</v>
      </c>
      <c r="G1" s="30" t="s">
        <v>1</v>
      </c>
      <c r="H1" s="30" t="s">
        <v>2</v>
      </c>
      <c r="I1" s="30" t="s">
        <v>3</v>
      </c>
      <c r="J1" s="30" t="s">
        <v>4</v>
      </c>
    </row>
    <row r="2" customFormat="false" ht="12.75" hidden="false" customHeight="false" outlineLevel="0" collapsed="false">
      <c r="A2" s="0" t="n">
        <v>1</v>
      </c>
      <c r="B2" s="0" t="s">
        <v>33</v>
      </c>
      <c r="C2" s="31" t="n">
        <v>229040085</v>
      </c>
      <c r="D2" s="31" t="n">
        <v>47342820</v>
      </c>
      <c r="E2" s="31" t="n">
        <v>60147281</v>
      </c>
      <c r="F2" s="31" t="n">
        <v>121549984</v>
      </c>
      <c r="G2" s="29" t="n">
        <f aca="false">HLOOKUP(G$1,$C$1:$F$26,ROW()-ROW($G$1)+1,FALSE())/1000000</f>
        <v>47.34282</v>
      </c>
      <c r="H2" s="29" t="n">
        <f aca="false">HLOOKUP(H$1,$C$1:$F$26,ROW()-ROW($G$1)+1,FALSE())/1000000</f>
        <v>60.147281</v>
      </c>
      <c r="I2" s="29" t="n">
        <f aca="false">HLOOKUP(I$1,$C$1:$F$26,ROW()-ROW($G$1)+1,FALSE())/1000000</f>
        <v>121.549984</v>
      </c>
      <c r="J2" s="29" t="n">
        <f aca="false">HLOOKUP(J$1,$C$1:$F$26,ROW()-ROW($G$1)+1,FALSE())/1000000</f>
        <v>229.040085</v>
      </c>
    </row>
    <row r="3" customFormat="false" ht="12.75" hidden="false" customHeight="false" outlineLevel="0" collapsed="false">
      <c r="A3" s="0" t="n">
        <v>2</v>
      </c>
      <c r="B3" s="0" t="s">
        <v>34</v>
      </c>
      <c r="C3" s="31" t="n">
        <v>216064325</v>
      </c>
      <c r="D3" s="31" t="n">
        <v>94691663</v>
      </c>
      <c r="E3" s="31" t="n">
        <v>50650776</v>
      </c>
      <c r="F3" s="31" t="n">
        <v>70721886</v>
      </c>
      <c r="G3" s="29" t="n">
        <f aca="false">HLOOKUP(G$1,$C$1:$F$26,ROW()-ROW($G$1)+1,FALSE())/1000000</f>
        <v>94.691663</v>
      </c>
      <c r="H3" s="29" t="n">
        <f aca="false">HLOOKUP(H$1,$C$1:$F$26,ROW()-ROW($G$1)+1,FALSE())/1000000</f>
        <v>50.650776</v>
      </c>
      <c r="I3" s="29" t="n">
        <f aca="false">HLOOKUP(I$1,$C$1:$F$26,ROW()-ROW($G$1)+1,FALSE())/1000000</f>
        <v>70.721886</v>
      </c>
      <c r="J3" s="29" t="n">
        <f aca="false">HLOOKUP(J$1,$C$1:$F$26,ROW()-ROW($G$1)+1,FALSE())/1000000</f>
        <v>216.064325</v>
      </c>
    </row>
    <row r="4" customFormat="false" ht="12.75" hidden="false" customHeight="false" outlineLevel="0" collapsed="false">
      <c r="A4" s="0" t="n">
        <v>3</v>
      </c>
      <c r="B4" s="0" t="s">
        <v>35</v>
      </c>
      <c r="C4" s="31" t="n">
        <v>157202043</v>
      </c>
      <c r="D4" s="31" t="n">
        <v>74958234</v>
      </c>
      <c r="E4" s="31" t="n">
        <v>16463721</v>
      </c>
      <c r="F4" s="31" t="n">
        <v>65780088</v>
      </c>
      <c r="G4" s="29" t="n">
        <f aca="false">HLOOKUP(G$1,$C$1:$F$26,ROW()-ROW($G$1)+1,FALSE())/1000000</f>
        <v>74.958234</v>
      </c>
      <c r="H4" s="29" t="n">
        <f aca="false">HLOOKUP(H$1,$C$1:$F$26,ROW()-ROW($G$1)+1,FALSE())/1000000</f>
        <v>16.463721</v>
      </c>
      <c r="I4" s="29" t="n">
        <f aca="false">HLOOKUP(I$1,$C$1:$F$26,ROW()-ROW($G$1)+1,FALSE())/1000000</f>
        <v>65.780088</v>
      </c>
      <c r="J4" s="29" t="n">
        <f aca="false">HLOOKUP(J$1,$C$1:$F$26,ROW()-ROW($G$1)+1,FALSE())/1000000</f>
        <v>157.202043</v>
      </c>
    </row>
    <row r="5" customFormat="false" ht="12.75" hidden="false" customHeight="false" outlineLevel="0" collapsed="false">
      <c r="A5" s="0" t="n">
        <v>4</v>
      </c>
      <c r="B5" s="0" t="s">
        <v>36</v>
      </c>
      <c r="C5" s="31" t="n">
        <v>85939895</v>
      </c>
      <c r="D5" s="31" t="n">
        <v>49706082</v>
      </c>
      <c r="E5" s="31" t="n">
        <v>20850294</v>
      </c>
      <c r="F5" s="31" t="n">
        <v>15383519</v>
      </c>
      <c r="G5" s="29" t="n">
        <f aca="false">HLOOKUP(G$1,$C$1:$F$26,ROW()-ROW($G$1)+1,FALSE())/1000000</f>
        <v>49.706082</v>
      </c>
      <c r="H5" s="29" t="n">
        <f aca="false">HLOOKUP(H$1,$C$1:$F$26,ROW()-ROW($G$1)+1,FALSE())/1000000</f>
        <v>20.850294</v>
      </c>
      <c r="I5" s="29" t="n">
        <f aca="false">HLOOKUP(I$1,$C$1:$F$26,ROW()-ROW($G$1)+1,FALSE())/1000000</f>
        <v>15.383519</v>
      </c>
      <c r="J5" s="29" t="n">
        <f aca="false">HLOOKUP(J$1,$C$1:$F$26,ROW()-ROW($G$1)+1,FALSE())/1000000</f>
        <v>85.939895</v>
      </c>
    </row>
    <row r="6" customFormat="false" ht="12.75" hidden="false" customHeight="false" outlineLevel="0" collapsed="false">
      <c r="A6" s="0" t="n">
        <v>5</v>
      </c>
      <c r="B6" s="0" t="s">
        <v>37</v>
      </c>
      <c r="C6" s="31" t="n">
        <v>81383531</v>
      </c>
      <c r="D6" s="31" t="n">
        <v>50456036</v>
      </c>
      <c r="E6" s="31" t="n">
        <v>6587858</v>
      </c>
      <c r="F6" s="31" t="n">
        <v>24339637</v>
      </c>
      <c r="G6" s="29" t="n">
        <f aca="false">HLOOKUP(G$1,$C$1:$F$26,ROW()-ROW($G$1)+1,FALSE())/1000000</f>
        <v>50.456036</v>
      </c>
      <c r="H6" s="29" t="n">
        <f aca="false">HLOOKUP(H$1,$C$1:$F$26,ROW()-ROW($G$1)+1,FALSE())/1000000</f>
        <v>6.587858</v>
      </c>
      <c r="I6" s="29" t="n">
        <f aca="false">HLOOKUP(I$1,$C$1:$F$26,ROW()-ROW($G$1)+1,FALSE())/1000000</f>
        <v>24.339637</v>
      </c>
      <c r="J6" s="29" t="n">
        <f aca="false">HLOOKUP(J$1,$C$1:$F$26,ROW()-ROW($G$1)+1,FALSE())/1000000</f>
        <v>81.383531</v>
      </c>
    </row>
    <row r="7" customFormat="false" ht="12.75" hidden="false" customHeight="false" outlineLevel="0" collapsed="false">
      <c r="A7" s="0" t="n">
        <v>6</v>
      </c>
      <c r="B7" s="0" t="s">
        <v>38</v>
      </c>
      <c r="C7" s="31" t="n">
        <v>81072509</v>
      </c>
      <c r="D7" s="31" t="n">
        <v>48025392</v>
      </c>
      <c r="E7" s="31" t="n">
        <v>10339870</v>
      </c>
      <c r="F7" s="31" t="n">
        <v>22707247</v>
      </c>
      <c r="G7" s="29" t="n">
        <f aca="false">HLOOKUP(G$1,$C$1:$F$26,ROW()-ROW($G$1)+1,FALSE())/1000000</f>
        <v>48.025392</v>
      </c>
      <c r="H7" s="29" t="n">
        <f aca="false">HLOOKUP(H$1,$C$1:$F$26,ROW()-ROW($G$1)+1,FALSE())/1000000</f>
        <v>10.33987</v>
      </c>
      <c r="I7" s="29" t="n">
        <f aca="false">HLOOKUP(I$1,$C$1:$F$26,ROW()-ROW($G$1)+1,FALSE())/1000000</f>
        <v>22.707247</v>
      </c>
      <c r="J7" s="29" t="n">
        <f aca="false">HLOOKUP(J$1,$C$1:$F$26,ROW()-ROW($G$1)+1,FALSE())/1000000</f>
        <v>81.072509</v>
      </c>
    </row>
    <row r="8" customFormat="false" ht="12.75" hidden="false" customHeight="false" outlineLevel="0" collapsed="false">
      <c r="A8" s="0" t="n">
        <v>7</v>
      </c>
      <c r="B8" s="0" t="s">
        <v>39</v>
      </c>
      <c r="C8" s="31" t="n">
        <v>76488980</v>
      </c>
      <c r="D8" s="0" t="s">
        <v>12</v>
      </c>
      <c r="E8" s="0" t="s">
        <v>12</v>
      </c>
      <c r="F8" s="31" t="n">
        <v>76488980</v>
      </c>
      <c r="G8" s="29"/>
      <c r="H8" s="29"/>
      <c r="I8" s="29" t="n">
        <f aca="false">HLOOKUP(I$1,$C$1:$F$26,ROW()-ROW($G$1)+1,FALSE())/1000000</f>
        <v>76.48898</v>
      </c>
      <c r="J8" s="29" t="n">
        <f aca="false">HLOOKUP(J$1,$C$1:$F$26,ROW()-ROW($G$1)+1,FALSE())/1000000</f>
        <v>76.48898</v>
      </c>
    </row>
    <row r="9" customFormat="false" ht="12.75" hidden="false" customHeight="false" outlineLevel="0" collapsed="false">
      <c r="A9" s="0" t="n">
        <v>8</v>
      </c>
      <c r="B9" s="0" t="s">
        <v>40</v>
      </c>
      <c r="C9" s="31" t="n">
        <v>76045540</v>
      </c>
      <c r="D9" s="31" t="n">
        <v>21653327</v>
      </c>
      <c r="E9" s="31" t="n">
        <v>16137692</v>
      </c>
      <c r="F9" s="31" t="n">
        <v>38254521</v>
      </c>
      <c r="G9" s="29" t="n">
        <f aca="false">HLOOKUP(G$1,$C$1:$F$26,ROW()-ROW($G$1)+1,FALSE())/1000000</f>
        <v>21.653327</v>
      </c>
      <c r="H9" s="29" t="n">
        <f aca="false">HLOOKUP(H$1,$C$1:$F$26,ROW()-ROW($G$1)+1,FALSE())/1000000</f>
        <v>16.137692</v>
      </c>
      <c r="I9" s="29" t="n">
        <f aca="false">HLOOKUP(I$1,$C$1:$F$26,ROW()-ROW($G$1)+1,FALSE())/1000000</f>
        <v>38.254521</v>
      </c>
      <c r="J9" s="29" t="n">
        <f aca="false">HLOOKUP(J$1,$C$1:$F$26,ROW()-ROW($G$1)+1,FALSE())/1000000</f>
        <v>76.04554</v>
      </c>
    </row>
    <row r="10" customFormat="false" ht="12.75" hidden="false" customHeight="false" outlineLevel="0" collapsed="false">
      <c r="A10" s="0" t="n">
        <v>9</v>
      </c>
      <c r="B10" s="0" t="s">
        <v>41</v>
      </c>
      <c r="C10" s="31" t="n">
        <v>65501632</v>
      </c>
      <c r="D10" s="31" t="n">
        <v>40466058</v>
      </c>
      <c r="E10" s="31" t="n">
        <v>16874918</v>
      </c>
      <c r="F10" s="31" t="n">
        <v>8160656</v>
      </c>
      <c r="G10" s="29" t="n">
        <f aca="false">HLOOKUP(G$1,$C$1:$F$26,ROW()-ROW($G$1)+1,FALSE())/1000000</f>
        <v>40.466058</v>
      </c>
      <c r="H10" s="29" t="n">
        <f aca="false">HLOOKUP(H$1,$C$1:$F$26,ROW()-ROW($G$1)+1,FALSE())/1000000</f>
        <v>16.874918</v>
      </c>
      <c r="I10" s="29" t="n">
        <f aca="false">HLOOKUP(I$1,$C$1:$F$26,ROW()-ROW($G$1)+1,FALSE())/1000000</f>
        <v>8.160656</v>
      </c>
      <c r="J10" s="29" t="n">
        <f aca="false">HLOOKUP(J$1,$C$1:$F$26,ROW()-ROW($G$1)+1,FALSE())/1000000</f>
        <v>65.501632</v>
      </c>
    </row>
    <row r="11" customFormat="false" ht="12.75" hidden="false" customHeight="false" outlineLevel="0" collapsed="false">
      <c r="A11" s="0" t="n">
        <v>10</v>
      </c>
      <c r="B11" s="0" t="s">
        <v>42</v>
      </c>
      <c r="C11" s="31" t="n">
        <v>64494312</v>
      </c>
      <c r="D11" s="31" t="n">
        <v>22973267</v>
      </c>
      <c r="E11" s="31" t="n">
        <v>11842347</v>
      </c>
      <c r="F11" s="31" t="n">
        <v>29678698</v>
      </c>
      <c r="G11" s="29" t="n">
        <f aca="false">HLOOKUP(G$1,$C$1:$F$26,ROW()-ROW($G$1)+1,FALSE())/1000000</f>
        <v>22.973267</v>
      </c>
      <c r="H11" s="29" t="n">
        <f aca="false">HLOOKUP(H$1,$C$1:$F$26,ROW()-ROW($G$1)+1,FALSE())/1000000</f>
        <v>11.842347</v>
      </c>
      <c r="I11" s="29" t="n">
        <f aca="false">HLOOKUP(I$1,$C$1:$F$26,ROW()-ROW($G$1)+1,FALSE())/1000000</f>
        <v>29.678698</v>
      </c>
      <c r="J11" s="29" t="n">
        <f aca="false">HLOOKUP(J$1,$C$1:$F$26,ROW()-ROW($G$1)+1,FALSE())/1000000</f>
        <v>64.494312</v>
      </c>
    </row>
    <row r="12" customFormat="false" ht="12.75" hidden="false" customHeight="false" outlineLevel="0" collapsed="false">
      <c r="A12" s="0" t="n">
        <v>11</v>
      </c>
      <c r="B12" s="0" t="s">
        <v>43</v>
      </c>
      <c r="C12" s="31" t="n">
        <v>64234040</v>
      </c>
      <c r="D12" s="31" t="n">
        <v>34456609</v>
      </c>
      <c r="E12" s="31" t="n">
        <v>5255617</v>
      </c>
      <c r="F12" s="31" t="n">
        <v>24521814</v>
      </c>
      <c r="G12" s="29" t="n">
        <f aca="false">HLOOKUP(G$1,$C$1:$F$26,ROW()-ROW($G$1)+1,FALSE())/1000000</f>
        <v>34.456609</v>
      </c>
      <c r="H12" s="29" t="n">
        <f aca="false">HLOOKUP(H$1,$C$1:$F$26,ROW()-ROW($G$1)+1,FALSE())/1000000</f>
        <v>5.255617</v>
      </c>
      <c r="I12" s="29" t="n">
        <f aca="false">HLOOKUP(I$1,$C$1:$F$26,ROW()-ROW($G$1)+1,FALSE())/1000000</f>
        <v>24.521814</v>
      </c>
      <c r="J12" s="29" t="n">
        <f aca="false">HLOOKUP(J$1,$C$1:$F$26,ROW()-ROW($G$1)+1,FALSE())/1000000</f>
        <v>64.23404</v>
      </c>
    </row>
    <row r="13" customFormat="false" ht="12.75" hidden="false" customHeight="false" outlineLevel="0" collapsed="false">
      <c r="A13" s="0" t="n">
        <v>12</v>
      </c>
      <c r="B13" s="0" t="s">
        <v>44</v>
      </c>
      <c r="C13" s="31" t="n">
        <v>58816539</v>
      </c>
      <c r="D13" s="31" t="n">
        <v>8467693</v>
      </c>
      <c r="E13" s="31" t="n">
        <v>15528022</v>
      </c>
      <c r="F13" s="31" t="n">
        <v>34820824</v>
      </c>
      <c r="G13" s="29" t="n">
        <f aca="false">HLOOKUP(G$1,$C$1:$F$26,ROW()-ROW($G$1)+1,FALSE())/1000000</f>
        <v>8.467693</v>
      </c>
      <c r="H13" s="29" t="n">
        <f aca="false">HLOOKUP(H$1,$C$1:$F$26,ROW()-ROW($G$1)+1,FALSE())/1000000</f>
        <v>15.528022</v>
      </c>
      <c r="I13" s="29" t="n">
        <f aca="false">HLOOKUP(I$1,$C$1:$F$26,ROW()-ROW($G$1)+1,FALSE())/1000000</f>
        <v>34.820824</v>
      </c>
      <c r="J13" s="29" t="n">
        <f aca="false">HLOOKUP(J$1,$C$1:$F$26,ROW()-ROW($G$1)+1,FALSE())/1000000</f>
        <v>58.816539</v>
      </c>
    </row>
    <row r="14" customFormat="false" ht="12.75" hidden="false" customHeight="false" outlineLevel="0" collapsed="false">
      <c r="A14" s="0" t="n">
        <v>13</v>
      </c>
      <c r="B14" s="0" t="s">
        <v>45</v>
      </c>
      <c r="C14" s="31" t="n">
        <v>56786525</v>
      </c>
      <c r="D14" s="31" t="n">
        <v>35918567</v>
      </c>
      <c r="E14" s="31" t="n">
        <v>4560685</v>
      </c>
      <c r="F14" s="31" t="n">
        <v>16307273</v>
      </c>
      <c r="G14" s="29" t="n">
        <f aca="false">HLOOKUP(G$1,$C$1:$F$26,ROW()-ROW($G$1)+1,FALSE())/1000000</f>
        <v>35.918567</v>
      </c>
      <c r="H14" s="29" t="n">
        <f aca="false">HLOOKUP(H$1,$C$1:$F$26,ROW()-ROW($G$1)+1,FALSE())/1000000</f>
        <v>4.560685</v>
      </c>
      <c r="I14" s="29" t="n">
        <f aca="false">HLOOKUP(I$1,$C$1:$F$26,ROW()-ROW($G$1)+1,FALSE())/1000000</f>
        <v>16.307273</v>
      </c>
      <c r="J14" s="29" t="n">
        <f aca="false">HLOOKUP(J$1,$C$1:$F$26,ROW()-ROW($G$1)+1,FALSE())/1000000</f>
        <v>56.786525</v>
      </c>
    </row>
    <row r="15" customFormat="false" ht="12.75" hidden="false" customHeight="false" outlineLevel="0" collapsed="false">
      <c r="A15" s="0" t="n">
        <v>14</v>
      </c>
      <c r="B15" s="0" t="s">
        <v>46</v>
      </c>
      <c r="C15" s="31" t="n">
        <v>54623559</v>
      </c>
      <c r="D15" s="31" t="n">
        <v>13720145</v>
      </c>
      <c r="E15" s="31" t="n">
        <v>4822965</v>
      </c>
      <c r="F15" s="31" t="n">
        <v>36080449</v>
      </c>
      <c r="G15" s="29" t="n">
        <f aca="false">HLOOKUP(G$1,$C$1:$F$26,ROW()-ROW($G$1)+1,FALSE())/1000000</f>
        <v>13.720145</v>
      </c>
      <c r="H15" s="29" t="n">
        <f aca="false">HLOOKUP(H$1,$C$1:$F$26,ROW()-ROW($G$1)+1,FALSE())/1000000</f>
        <v>4.822965</v>
      </c>
      <c r="I15" s="29" t="n">
        <f aca="false">HLOOKUP(I$1,$C$1:$F$26,ROW()-ROW($G$1)+1,FALSE())/1000000</f>
        <v>36.080449</v>
      </c>
      <c r="J15" s="29" t="n">
        <f aca="false">HLOOKUP(J$1,$C$1:$F$26,ROW()-ROW($G$1)+1,FALSE())/1000000</f>
        <v>54.623559</v>
      </c>
    </row>
    <row r="16" customFormat="false" ht="12.75" hidden="false" customHeight="false" outlineLevel="0" collapsed="false">
      <c r="A16" s="0" t="n">
        <v>15</v>
      </c>
      <c r="B16" s="0" t="s">
        <v>47</v>
      </c>
      <c r="C16" s="31" t="n">
        <v>46857461</v>
      </c>
      <c r="D16" s="31" t="n">
        <v>8847566</v>
      </c>
      <c r="E16" s="31" t="n">
        <v>6306570</v>
      </c>
      <c r="F16" s="31" t="n">
        <v>31703325</v>
      </c>
      <c r="G16" s="29" t="n">
        <f aca="false">HLOOKUP(G$1,$C$1:$F$26,ROW()-ROW($G$1)+1,FALSE())/1000000</f>
        <v>8.847566</v>
      </c>
      <c r="H16" s="29" t="n">
        <f aca="false">HLOOKUP(H$1,$C$1:$F$26,ROW()-ROW($G$1)+1,FALSE())/1000000</f>
        <v>6.30657</v>
      </c>
      <c r="I16" s="29" t="n">
        <f aca="false">HLOOKUP(I$1,$C$1:$F$26,ROW()-ROW($G$1)+1,FALSE())/1000000</f>
        <v>31.703325</v>
      </c>
      <c r="J16" s="29" t="n">
        <f aca="false">HLOOKUP(J$1,$C$1:$F$26,ROW()-ROW($G$1)+1,FALSE())/1000000</f>
        <v>46.857461</v>
      </c>
    </row>
    <row r="17" customFormat="false" ht="12.75" hidden="false" customHeight="false" outlineLevel="0" collapsed="false">
      <c r="A17" s="0" t="n">
        <v>16</v>
      </c>
      <c r="B17" s="0" t="s">
        <v>48</v>
      </c>
      <c r="C17" s="31" t="n">
        <v>46497518</v>
      </c>
      <c r="D17" s="31" t="n">
        <v>14880402</v>
      </c>
      <c r="E17" s="31" t="n">
        <v>31358729</v>
      </c>
      <c r="G17" s="29" t="n">
        <f aca="false">HLOOKUP(G$1,$C$1:$F$26,ROW()-ROW($G$1)+1,FALSE())/1000000</f>
        <v>14.880402</v>
      </c>
      <c r="H17" s="29" t="n">
        <f aca="false">HLOOKUP(H$1,$C$1:$F$26,ROW()-ROW($G$1)+1,FALSE())/1000000</f>
        <v>31.358729</v>
      </c>
      <c r="I17" s="29"/>
      <c r="J17" s="29" t="n">
        <f aca="false">HLOOKUP(J$1,$C$1:$F$26,ROW()-ROW($G$1)+1,FALSE())/1000000</f>
        <v>46.497518</v>
      </c>
    </row>
    <row r="18" customFormat="false" ht="12.75" hidden="false" customHeight="false" outlineLevel="0" collapsed="false">
      <c r="A18" s="0" t="n">
        <v>17</v>
      </c>
      <c r="B18" s="0" t="s">
        <v>49</v>
      </c>
      <c r="C18" s="31" t="n">
        <v>41250672</v>
      </c>
      <c r="D18" s="31" t="n">
        <v>16044238</v>
      </c>
      <c r="E18" s="31" t="n">
        <v>10703976</v>
      </c>
      <c r="F18" s="31" t="n">
        <v>14502458</v>
      </c>
      <c r="G18" s="29" t="n">
        <f aca="false">HLOOKUP(G$1,$C$1:$F$26,ROW()-ROW($G$1)+1,FALSE())/1000000</f>
        <v>16.044238</v>
      </c>
      <c r="H18" s="29" t="n">
        <f aca="false">HLOOKUP(H$1,$C$1:$F$26,ROW()-ROW($G$1)+1,FALSE())/1000000</f>
        <v>10.703976</v>
      </c>
      <c r="I18" s="29" t="n">
        <f aca="false">HLOOKUP(I$1,$C$1:$F$26,ROW()-ROW($G$1)+1,FALSE())/1000000</f>
        <v>14.502458</v>
      </c>
      <c r="J18" s="29" t="n">
        <f aca="false">HLOOKUP(J$1,$C$1:$F$26,ROW()-ROW($G$1)+1,FALSE())/1000000</f>
        <v>41.250672</v>
      </c>
    </row>
    <row r="19" customFormat="false" ht="12.75" hidden="false" customHeight="false" outlineLevel="0" collapsed="false">
      <c r="A19" s="0" t="n">
        <v>18</v>
      </c>
      <c r="B19" s="0" t="s">
        <v>50</v>
      </c>
      <c r="C19" s="31" t="n">
        <v>39736580</v>
      </c>
      <c r="D19" s="31" t="n">
        <v>10178755</v>
      </c>
      <c r="E19" s="31" t="n">
        <v>21876510</v>
      </c>
      <c r="F19" s="31" t="n">
        <v>7681315</v>
      </c>
      <c r="G19" s="29" t="n">
        <f aca="false">HLOOKUP(G$1,$C$1:$F$26,ROW()-ROW($G$1)+1,FALSE())/1000000</f>
        <v>10.178755</v>
      </c>
      <c r="H19" s="29" t="n">
        <f aca="false">HLOOKUP(H$1,$C$1:$F$26,ROW()-ROW($G$1)+1,FALSE())/1000000</f>
        <v>21.87651</v>
      </c>
      <c r="I19" s="29" t="n">
        <f aca="false">HLOOKUP(I$1,$C$1:$F$26,ROW()-ROW($G$1)+1,FALSE())/1000000</f>
        <v>7.681315</v>
      </c>
      <c r="J19" s="29" t="n">
        <f aca="false">HLOOKUP(J$1,$C$1:$F$26,ROW()-ROW($G$1)+1,FALSE())/1000000</f>
        <v>39.73658</v>
      </c>
    </row>
    <row r="20" customFormat="false" ht="12.75" hidden="false" customHeight="false" outlineLevel="0" collapsed="false">
      <c r="A20" s="0" t="n">
        <v>19</v>
      </c>
      <c r="B20" s="0" t="s">
        <v>51</v>
      </c>
      <c r="C20" s="31" t="n">
        <v>38086035</v>
      </c>
      <c r="D20" s="0" t="s">
        <v>12</v>
      </c>
      <c r="E20" s="0" t="s">
        <v>12</v>
      </c>
      <c r="F20" s="31" t="n">
        <v>38086035</v>
      </c>
      <c r="G20" s="29"/>
      <c r="H20" s="29"/>
      <c r="I20" s="29" t="n">
        <f aca="false">HLOOKUP(I$1,$C$1:$F$26,ROW()-ROW($G$1)+1,FALSE())/1000000</f>
        <v>38.086035</v>
      </c>
      <c r="J20" s="29" t="n">
        <f aca="false">HLOOKUP(J$1,$C$1:$F$26,ROW()-ROW($G$1)+1,FALSE())/1000000</f>
        <v>38.086035</v>
      </c>
    </row>
    <row r="21" customFormat="false" ht="12.75" hidden="false" customHeight="false" outlineLevel="0" collapsed="false">
      <c r="A21" s="0" t="n">
        <v>20</v>
      </c>
      <c r="B21" s="0" t="s">
        <v>52</v>
      </c>
      <c r="C21" s="31" t="n">
        <v>37984437</v>
      </c>
      <c r="D21" s="31" t="n">
        <v>22797376</v>
      </c>
      <c r="E21" s="31" t="n">
        <v>1360672</v>
      </c>
      <c r="F21" s="31" t="n">
        <v>13826389</v>
      </c>
      <c r="G21" s="29" t="n">
        <f aca="false">HLOOKUP(G$1,$C$1:$F$26,ROW()-ROW($G$1)+1,FALSE())/1000000</f>
        <v>22.797376</v>
      </c>
      <c r="H21" s="29" t="n">
        <f aca="false">HLOOKUP(H$1,$C$1:$F$26,ROW()-ROW($G$1)+1,FALSE())/1000000</f>
        <v>1.360672</v>
      </c>
      <c r="I21" s="29" t="n">
        <f aca="false">HLOOKUP(I$1,$C$1:$F$26,ROW()-ROW($G$1)+1,FALSE())/1000000</f>
        <v>13.826389</v>
      </c>
      <c r="J21" s="29" t="n">
        <f aca="false">HLOOKUP(J$1,$C$1:$F$26,ROW()-ROW($G$1)+1,FALSE())/1000000</f>
        <v>37.984437</v>
      </c>
    </row>
    <row r="22" customFormat="false" ht="12.75" hidden="false" customHeight="false" outlineLevel="0" collapsed="false">
      <c r="A22" s="0" t="n">
        <v>21</v>
      </c>
      <c r="B22" s="0" t="s">
        <v>53</v>
      </c>
      <c r="C22" s="31" t="n">
        <v>37774797</v>
      </c>
      <c r="D22" s="0" t="s">
        <v>12</v>
      </c>
      <c r="E22" s="0" t="s">
        <v>12</v>
      </c>
      <c r="F22" s="31" t="n">
        <v>37774797</v>
      </c>
      <c r="G22" s="29"/>
      <c r="H22" s="29"/>
      <c r="I22" s="29" t="n">
        <f aca="false">HLOOKUP(I$1,$C$1:$F$26,ROW()-ROW($G$1)+1,FALSE())/1000000</f>
        <v>37.774797</v>
      </c>
      <c r="J22" s="29" t="n">
        <f aca="false">HLOOKUP(J$1,$C$1:$F$26,ROW()-ROW($G$1)+1,FALSE())/1000000</f>
        <v>37.774797</v>
      </c>
    </row>
    <row r="23" customFormat="false" ht="12.75" hidden="false" customHeight="false" outlineLevel="0" collapsed="false">
      <c r="A23" s="0" t="n">
        <v>22</v>
      </c>
      <c r="B23" s="0" t="s">
        <v>54</v>
      </c>
      <c r="C23" s="31" t="n">
        <v>36485648</v>
      </c>
      <c r="D23" s="31" t="n">
        <v>21981235</v>
      </c>
      <c r="E23" s="31" t="n">
        <v>12813742</v>
      </c>
      <c r="F23" s="31" t="n">
        <v>1690671</v>
      </c>
      <c r="G23" s="29" t="n">
        <f aca="false">HLOOKUP(G$1,$C$1:$F$26,ROW()-ROW($G$1)+1,FALSE())/1000000</f>
        <v>21.981235</v>
      </c>
      <c r="H23" s="29" t="n">
        <f aca="false">HLOOKUP(H$1,$C$1:$F$26,ROW()-ROW($G$1)+1,FALSE())/1000000</f>
        <v>12.813742</v>
      </c>
      <c r="I23" s="29" t="n">
        <f aca="false">HLOOKUP(I$1,$C$1:$F$26,ROW()-ROW($G$1)+1,FALSE())/1000000</f>
        <v>1.690671</v>
      </c>
      <c r="J23" s="29" t="n">
        <f aca="false">HLOOKUP(J$1,$C$1:$F$26,ROW()-ROW($G$1)+1,FALSE())/1000000</f>
        <v>36.485648</v>
      </c>
    </row>
    <row r="24" customFormat="false" ht="12.75" hidden="false" customHeight="false" outlineLevel="0" collapsed="false">
      <c r="A24" s="0" t="n">
        <v>23</v>
      </c>
      <c r="B24" s="0" t="s">
        <v>55</v>
      </c>
      <c r="C24" s="31" t="n">
        <v>35195425</v>
      </c>
      <c r="D24" s="31" t="n">
        <v>18960956</v>
      </c>
      <c r="E24" s="31" t="n">
        <v>4405972</v>
      </c>
      <c r="F24" s="31" t="n">
        <v>11828497</v>
      </c>
      <c r="G24" s="29" t="n">
        <f aca="false">HLOOKUP(G$1,$C$1:$F$26,ROW()-ROW($G$1)+1,FALSE())/1000000</f>
        <v>18.960956</v>
      </c>
      <c r="H24" s="29" t="n">
        <f aca="false">HLOOKUP(H$1,$C$1:$F$26,ROW()-ROW($G$1)+1,FALSE())/1000000</f>
        <v>4.405972</v>
      </c>
      <c r="I24" s="29" t="n">
        <f aca="false">HLOOKUP(I$1,$C$1:$F$26,ROW()-ROW($G$1)+1,FALSE())/1000000</f>
        <v>11.828497</v>
      </c>
      <c r="J24" s="29" t="n">
        <f aca="false">HLOOKUP(J$1,$C$1:$F$26,ROW()-ROW($G$1)+1,FALSE())/1000000</f>
        <v>35.195425</v>
      </c>
    </row>
    <row r="25" customFormat="false" ht="12.75" hidden="false" customHeight="false" outlineLevel="0" collapsed="false">
      <c r="A25" s="0" t="n">
        <v>24</v>
      </c>
      <c r="B25" s="0" t="s">
        <v>56</v>
      </c>
      <c r="C25" s="31" t="n">
        <v>35148631</v>
      </c>
      <c r="D25" s="31" t="n">
        <v>21100666</v>
      </c>
      <c r="E25" s="31" t="n">
        <v>565227</v>
      </c>
      <c r="F25" s="31" t="n">
        <v>13482738</v>
      </c>
      <c r="G25" s="29" t="n">
        <f aca="false">HLOOKUP(G$1,$C$1:$F$26,ROW()-ROW($G$1)+1,FALSE())/1000000</f>
        <v>21.100666</v>
      </c>
      <c r="H25" s="29" t="n">
        <f aca="false">HLOOKUP(H$1,$C$1:$F$26,ROW()-ROW($G$1)+1,FALSE())/1000000</f>
        <v>0.565227</v>
      </c>
      <c r="I25" s="29" t="n">
        <f aca="false">HLOOKUP(I$1,$C$1:$F$26,ROW()-ROW($G$1)+1,FALSE())/1000000</f>
        <v>13.482738</v>
      </c>
      <c r="J25" s="29" t="n">
        <f aca="false">HLOOKUP(J$1,$C$1:$F$26,ROW()-ROW($G$1)+1,FALSE())/1000000</f>
        <v>35.148631</v>
      </c>
    </row>
    <row r="26" customFormat="false" ht="12.75" hidden="false" customHeight="false" outlineLevel="0" collapsed="false">
      <c r="A26" s="0" t="n">
        <v>25</v>
      </c>
      <c r="B26" s="0" t="s">
        <v>57</v>
      </c>
      <c r="C26" s="31" t="n">
        <v>32124597</v>
      </c>
      <c r="D26" s="0" t="s">
        <v>12</v>
      </c>
      <c r="E26" s="0" t="s">
        <v>12</v>
      </c>
      <c r="F26" s="31" t="n">
        <v>32124597</v>
      </c>
      <c r="G26" s="29"/>
      <c r="H26" s="29"/>
      <c r="I26" s="29" t="n">
        <f aca="false">HLOOKUP(I$1,$C$1:$F$26,ROW()-ROW($G$1)+1,FALSE())/1000000</f>
        <v>32.124597</v>
      </c>
      <c r="J26" s="29" t="n">
        <f aca="false">HLOOKUP(J$1,$C$1:$F$26,ROW()-ROW($G$1)+1,FALSE())/1000000</f>
        <v>32.124597</v>
      </c>
    </row>
    <row r="51" customFormat="false" ht="12.75" hidden="false" customHeight="false" outlineLevel="0" collapsed="false">
      <c r="J51" s="31"/>
      <c r="K51" s="31"/>
      <c r="L51" s="31"/>
      <c r="M51" s="31"/>
      <c r="N51" s="31"/>
    </row>
    <row r="52" customFormat="false" ht="12.75" hidden="false" customHeight="false" outlineLevel="0" collapsed="false">
      <c r="H52" s="31"/>
      <c r="I52" s="31"/>
      <c r="J52" s="31"/>
      <c r="K52" s="31"/>
      <c r="L52" s="31"/>
    </row>
    <row r="53" customFormat="false" ht="12.75" hidden="false" customHeight="false" outlineLevel="0" collapsed="false">
      <c r="J53" s="31"/>
      <c r="K53" s="31"/>
      <c r="L53" s="31"/>
      <c r="M53" s="31"/>
      <c r="N53" s="31"/>
    </row>
    <row r="54" customFormat="false" ht="12.75" hidden="false" customHeight="false" outlineLevel="0" collapsed="false">
      <c r="I54" s="31"/>
      <c r="J54" s="31"/>
      <c r="K54" s="31"/>
      <c r="L54" s="31"/>
      <c r="M54" s="31"/>
    </row>
    <row r="55" customFormat="false" ht="12.75" hidden="false" customHeight="false" outlineLevel="0" collapsed="false">
      <c r="H55" s="31"/>
      <c r="I55" s="31"/>
      <c r="J55" s="31"/>
      <c r="K55" s="31"/>
      <c r="L55" s="31"/>
    </row>
    <row r="56" customFormat="false" ht="12.75" hidden="false" customHeight="false" outlineLevel="0" collapsed="false">
      <c r="H56" s="31"/>
      <c r="I56" s="31"/>
      <c r="J56" s="31"/>
      <c r="K56" s="31"/>
      <c r="L56" s="31"/>
    </row>
    <row r="57" customFormat="false" ht="12.75" hidden="false" customHeight="false" outlineLevel="0" collapsed="false">
      <c r="I57" s="31"/>
      <c r="M57" s="31"/>
    </row>
    <row r="58" customFormat="false" ht="12.75" hidden="false" customHeight="false" outlineLevel="0" collapsed="false">
      <c r="H58" s="31"/>
      <c r="I58" s="31"/>
      <c r="J58" s="31"/>
      <c r="K58" s="31"/>
      <c r="L58" s="31"/>
    </row>
    <row r="59" customFormat="false" ht="12.75" hidden="false" customHeight="false" outlineLevel="0" collapsed="false">
      <c r="H59" s="31"/>
      <c r="I59" s="31"/>
      <c r="J59" s="31"/>
      <c r="K59" s="31"/>
      <c r="L59" s="31"/>
    </row>
    <row r="60" customFormat="false" ht="12.75" hidden="false" customHeight="false" outlineLevel="0" collapsed="false">
      <c r="H60" s="31"/>
      <c r="I60" s="31"/>
      <c r="J60" s="31"/>
      <c r="K60" s="31"/>
      <c r="L60" s="31"/>
    </row>
    <row r="61" customFormat="false" ht="12.75" hidden="false" customHeight="false" outlineLevel="0" collapsed="false">
      <c r="H61" s="31"/>
      <c r="I61" s="31"/>
      <c r="J61" s="31"/>
      <c r="K61" s="31"/>
      <c r="L61" s="31"/>
    </row>
    <row r="62" customFormat="false" ht="12.75" hidden="false" customHeight="false" outlineLevel="0" collapsed="false">
      <c r="J62" s="31"/>
      <c r="K62" s="31"/>
      <c r="L62" s="31"/>
      <c r="M62" s="31"/>
      <c r="N62" s="31"/>
    </row>
    <row r="63" customFormat="false" ht="12.75" hidden="false" customHeight="false" outlineLevel="0" collapsed="false">
      <c r="H63" s="31"/>
      <c r="I63" s="31"/>
      <c r="J63" s="31"/>
      <c r="K63" s="31"/>
      <c r="L63" s="31"/>
    </row>
    <row r="64" customFormat="false" ht="12.75" hidden="false" customHeight="false" outlineLevel="0" collapsed="false">
      <c r="I64" s="31"/>
      <c r="J64" s="31"/>
      <c r="K64" s="31"/>
      <c r="L64" s="31"/>
      <c r="M64" s="31"/>
    </row>
    <row r="65" customFormat="false" ht="12.75" hidden="false" customHeight="false" outlineLevel="0" collapsed="false">
      <c r="H65" s="31"/>
      <c r="I65" s="31"/>
      <c r="J65" s="31"/>
      <c r="K65" s="31"/>
      <c r="L65" s="31"/>
    </row>
    <row r="66" customFormat="false" ht="12.75" hidden="false" customHeight="false" outlineLevel="0" collapsed="false">
      <c r="J66" s="31"/>
      <c r="K66" s="31"/>
      <c r="L66" s="31"/>
      <c r="M66" s="31"/>
      <c r="N66" s="31"/>
    </row>
    <row r="67" customFormat="false" ht="12.75" hidden="false" customHeight="false" outlineLevel="0" collapsed="false">
      <c r="H67" s="31"/>
      <c r="I67" s="31"/>
      <c r="J67" s="31"/>
      <c r="K67" s="31"/>
      <c r="L67" s="31"/>
    </row>
    <row r="68" customFormat="false" ht="12.75" hidden="false" customHeight="false" outlineLevel="0" collapsed="false">
      <c r="I68" s="31"/>
      <c r="J68" s="31"/>
      <c r="K68" s="31"/>
      <c r="L68" s="31"/>
      <c r="M68" s="31"/>
    </row>
    <row r="69" customFormat="false" ht="12.75" hidden="false" customHeight="false" outlineLevel="0" collapsed="false">
      <c r="H69" s="31"/>
      <c r="L69" s="31"/>
    </row>
    <row r="70" customFormat="false" ht="12.75" hidden="false" customHeight="false" outlineLevel="0" collapsed="false">
      <c r="H70" s="31"/>
      <c r="I70" s="31"/>
      <c r="J70" s="31"/>
      <c r="K70" s="31"/>
      <c r="L70" s="31"/>
    </row>
    <row r="71" customFormat="false" ht="12.75" hidden="false" customHeight="false" outlineLevel="0" collapsed="false">
      <c r="H71" s="31"/>
      <c r="L71" s="31"/>
    </row>
    <row r="72" customFormat="false" ht="12.75" hidden="false" customHeight="false" outlineLevel="0" collapsed="false">
      <c r="H72" s="31"/>
      <c r="I72" s="31"/>
      <c r="J72" s="31"/>
      <c r="K72" s="31"/>
      <c r="L72" s="31"/>
    </row>
    <row r="73" customFormat="false" ht="12.75" hidden="false" customHeight="false" outlineLevel="0" collapsed="false">
      <c r="H73" s="31"/>
      <c r="I73" s="31"/>
      <c r="J73" s="31"/>
      <c r="K73" s="31"/>
      <c r="L73" s="31"/>
    </row>
    <row r="74" customFormat="false" ht="12.75" hidden="false" customHeight="false" outlineLevel="0" collapsed="false">
      <c r="H74" s="31"/>
      <c r="I74" s="31"/>
      <c r="J74" s="31"/>
      <c r="K74" s="31"/>
      <c r="L74" s="31"/>
    </row>
    <row r="75" customFormat="false" ht="12.75" hidden="false" customHeight="false" outlineLevel="0" collapsed="false">
      <c r="J75" s="31"/>
      <c r="N7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4:29:56Z</dcterms:created>
  <dc:creator>Jakia Torrence</dc:creator>
  <dc:description/>
  <dc:language>en-US</dc:language>
  <cp:lastModifiedBy>Diane Williams</cp:lastModifiedBy>
  <cp:lastPrinted>2009-06-15T20:19:24Z</cp:lastPrinted>
  <dcterms:modified xsi:type="dcterms:W3CDTF">2009-12-19T1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8375337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PreviousAdHocReviewCycleID">
    <vt:r8>-1825916755</vt:r8>
  </property>
  <property fmtid="{D5CDD505-2E9C-101B-9397-08002B2CF9AE}" pid="7" name="_ReviewingToolsShownOnce">
    <vt:lpwstr/>
  </property>
</Properties>
</file>