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centages" sheetId="1" state="visible" r:id="rId2"/>
    <sheet name="Table 1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Number</t>
  </si>
  <si>
    <t xml:space="preserve">Percent</t>
  </si>
  <si>
    <t xml:space="preserve">Total Employed</t>
  </si>
  <si>
    <t xml:space="preserve">Agriculture, forestry, fishing, and hunting (percent)</t>
  </si>
  <si>
    <t xml:space="preserve">Mining</t>
  </si>
  <si>
    <t xml:space="preserve">Construction</t>
  </si>
  <si>
    <t xml:space="preserve">Manufacturing</t>
  </si>
  <si>
    <t xml:space="preserve">Wholesale and retail trade</t>
  </si>
  <si>
    <t xml:space="preserve">Transportation and utilities</t>
  </si>
  <si>
    <t xml:space="preserve">Information</t>
  </si>
  <si>
    <t xml:space="preserve">Financial activities</t>
  </si>
  <si>
    <t xml:space="preserve">Professional and business services</t>
  </si>
  <si>
    <t xml:space="preserve">Education and health services</t>
  </si>
  <si>
    <t xml:space="preserve">Leisure and hospitality</t>
  </si>
  <si>
    <t xml:space="preserve">Other services</t>
  </si>
  <si>
    <t xml:space="preserve">Public Administration</t>
  </si>
  <si>
    <t xml:space="preserve">Table 1-1.  Economic and Social Characteristics of the United States: 1980-2007</t>
  </si>
  <si>
    <t xml:space="preserve">Percent change, 1980 to 2007</t>
  </si>
  <si>
    <t xml:space="preserve">Resident population (thousands)</t>
  </si>
  <si>
    <t xml:space="preserve">Households (thousands)</t>
  </si>
  <si>
    <t xml:space="preserve">Median household income (2000 $)</t>
  </si>
  <si>
    <t xml:space="preserve">Civilian labor force (thousands)</t>
  </si>
  <si>
    <r>
      <rPr>
        <sz val="10"/>
        <rFont val="Arial"/>
        <family val="2"/>
      </rPr>
      <t xml:space="preserve">Employed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thousands)</t>
    </r>
  </si>
  <si>
    <t xml:space="preserve">NA</t>
  </si>
  <si>
    <t xml:space="preserve">Public administration</t>
  </si>
  <si>
    <t xml:space="preserve">Business establishments (thousands)</t>
  </si>
  <si>
    <r>
      <rPr>
        <sz val="10"/>
        <rFont val="Arial"/>
        <family val="2"/>
      </rPr>
      <t xml:space="preserve">Governments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81,831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85,006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87,576</t>
    </r>
  </si>
  <si>
    <t xml:space="preserve">Gross domestic product (millions of 2000 $)</t>
  </si>
  <si>
    <t xml:space="preserve">Foreign trade (millions of 2000 $)</t>
  </si>
  <si>
    <t xml:space="preserve">Goods (percent)</t>
  </si>
  <si>
    <t xml:space="preserve">Services (percent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A = not available; R = revised.</t>
    </r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Based on the 2002 Census Industry Classification system.</t>
    </r>
    <r>
      <rPr>
        <vertAlign val="superscript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Data for 1990 do not appear in the source document; they are estimated using the Bureau of Labor Statistics crosswalk from the 1990 Census Industry Classification system to the 2002 Census Industry Classification system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Data for governments come from the Census of Governments, which is collected every five years.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1982</t>
    </r>
  </si>
  <si>
    <r>
      <rPr>
        <vertAlign val="superscript"/>
        <sz val="9"/>
        <rFont val="Arial"/>
        <family val="2"/>
      </rPr>
      <t xml:space="preserve">4 </t>
    </r>
    <r>
      <rPr>
        <sz val="9"/>
        <rFont val="Arial"/>
        <family val="2"/>
      </rPr>
      <t xml:space="preserve">1992</t>
    </r>
  </si>
  <si>
    <r>
      <rPr>
        <vertAlign val="superscript"/>
        <sz val="9"/>
        <rFont val="Arial"/>
        <family val="2"/>
      </rPr>
      <t xml:space="preserve">5 </t>
    </r>
    <r>
      <rPr>
        <sz val="9"/>
        <rFont val="Arial"/>
        <family val="2"/>
      </rPr>
      <t xml:space="preserve">2002</t>
    </r>
  </si>
  <si>
    <r>
      <rPr>
        <b val="true"/>
        <sz val="9"/>
        <rFont val="Arial"/>
        <family val="2"/>
      </rPr>
      <t xml:space="preserve">Sources: Population: </t>
    </r>
    <r>
      <rPr>
        <sz val="9"/>
        <rFont val="Arial"/>
        <family val="2"/>
      </rPr>
      <t xml:space="preserve">U.S. Department of Commerce, Census Bureau, </t>
    </r>
    <r>
      <rPr>
        <i val="true"/>
        <sz val="9"/>
        <rFont val="Arial"/>
        <family val="2"/>
      </rPr>
      <t xml:space="preserve">Population Profile of the United States</t>
    </r>
    <r>
      <rPr>
        <sz val="9"/>
        <rFont val="Arial"/>
        <family val="2"/>
      </rPr>
      <t xml:space="preserve">, available at www.census.gov/population/www/pop-profile/profile.html as of September 17, 2009. </t>
    </r>
    <r>
      <rPr>
        <b val="true"/>
        <sz val="9"/>
        <rFont val="Arial"/>
        <family val="2"/>
      </rPr>
      <t xml:space="preserve">Households: </t>
    </r>
    <r>
      <rPr>
        <sz val="9"/>
        <rFont val="Arial"/>
        <family val="2"/>
      </rPr>
      <t xml:space="preserve">U.S. Department of Commerce, Census Bureau, Families and Living Arrangements, table HH-1, available at www.census.gov/population/www/socdemo/hh-fam.html as of September 17, 2009. </t>
    </r>
    <r>
      <rPr>
        <b val="true"/>
        <sz val="9"/>
        <rFont val="Arial"/>
        <family val="2"/>
      </rPr>
      <t xml:space="preserve">Civilian Labor Force: </t>
    </r>
    <r>
      <rPr>
        <sz val="9"/>
        <rFont val="Arial"/>
        <family val="2"/>
      </rPr>
      <t xml:space="preserve">U.S. Department of Labor, Bureau of Labor Statistics, </t>
    </r>
    <r>
      <rPr>
        <i val="true"/>
        <sz val="9"/>
        <rFont val="Arial"/>
        <family val="2"/>
      </rPr>
      <t xml:space="preserve">Labor Force Statistics from the Current Population Survey</t>
    </r>
    <r>
      <rPr>
        <sz val="9"/>
        <rFont val="Arial"/>
        <family val="2"/>
      </rPr>
      <t xml:space="preserve">, available at www.bls.gov/data as of September 17, 2009. </t>
    </r>
    <r>
      <rPr>
        <b val="true"/>
        <sz val="9"/>
        <rFont val="Arial"/>
        <family val="2"/>
      </rPr>
      <t xml:space="preserve">Employment: </t>
    </r>
    <r>
      <rPr>
        <sz val="9"/>
        <rFont val="Arial"/>
        <family val="2"/>
      </rPr>
      <t xml:space="preserve">U.S. Department of Labor, Bureau of Labor Statistics, </t>
    </r>
    <r>
      <rPr>
        <i val="true"/>
        <sz val="9"/>
        <rFont val="Arial"/>
        <family val="2"/>
      </rPr>
      <t xml:space="preserve">Current Employment Statistics</t>
    </r>
    <r>
      <rPr>
        <sz val="9"/>
        <rFont val="Arial"/>
        <family val="2"/>
      </rPr>
      <t xml:space="preserve">, available at www.bls.gov/ces as of September 17, 2009. </t>
    </r>
    <r>
      <rPr>
        <b val="true"/>
        <sz val="9"/>
        <rFont val="Arial"/>
        <family val="2"/>
      </rPr>
      <t xml:space="preserve">Median household income: </t>
    </r>
    <r>
      <rPr>
        <sz val="9"/>
        <rFont val="Arial"/>
        <family val="2"/>
      </rPr>
      <t xml:space="preserve"> U.S. Department of Commerce, Census Bureau, Historical Income Tables, table H-6, available at www.census.gov/hhes/income/histinc/h06ar.html as of July 30, 2009. </t>
    </r>
    <r>
      <rPr>
        <b val="true"/>
        <sz val="9"/>
        <rFont val="Arial"/>
        <family val="2"/>
      </rPr>
      <t xml:space="preserve">Business establishments: </t>
    </r>
    <r>
      <rPr>
        <sz val="9"/>
        <rFont val="Arial"/>
        <family val="2"/>
      </rPr>
      <t xml:space="preserve">U.S. Department of Commerce, Census Bureau, County Business Patterns, available at www.census.gov/epcd/cbp/view/cbpview.html as of August 5, 2009. </t>
    </r>
    <r>
      <rPr>
        <b val="true"/>
        <sz val="9"/>
        <rFont val="Arial"/>
        <family val="2"/>
      </rPr>
      <t xml:space="preserve">Governments:</t>
    </r>
    <r>
      <rPr>
        <b val="true"/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U.S Department of Commerce, Census Bureau, </t>
    </r>
    <r>
      <rPr>
        <i val="true"/>
        <sz val="9"/>
        <rFont val="Arial"/>
        <family val="2"/>
      </rPr>
      <t xml:space="preserve">Census of Governments</t>
    </r>
    <r>
      <rPr>
        <sz val="9"/>
        <rFont val="Arial"/>
        <family val="2"/>
      </rPr>
      <t xml:space="preserve">, available at www.census.gov/govs as of September 17, 2009.</t>
    </r>
    <r>
      <rPr>
        <b val="true"/>
        <sz val="9"/>
        <rFont val="Arial"/>
        <family val="2"/>
      </rPr>
      <t xml:space="preserve">Gross domestic product and foreign trade: </t>
    </r>
    <r>
      <rPr>
        <sz val="9"/>
        <rFont val="Arial"/>
        <family val="2"/>
      </rPr>
      <t xml:space="preserve"> U.S. Department of Commerce, Bureau of Economic Analysis, National Income and Product Accounts Tables, tables 1.1.5, 1.1.6, and 4.2.4, available at www.bea.gov/national/FA2004/index.asp as of July 30, 2009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#,##0"/>
    <numFmt numFmtId="169" formatCode="_(* #,##0.0_);_(* \(#,##0.0\);_(* \-??_);_(@_)"/>
    <numFmt numFmtId="170" formatCode="0.00"/>
    <numFmt numFmtId="171" formatCode="&quot;(R) &quot;#,##0;&quot;(R) -&quot;#,##0;&quot;(R) &quot;0"/>
    <numFmt numFmtId="172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 Si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3" style="0" width="10.41"/>
  </cols>
  <sheetData>
    <row r="4" customFormat="false" ht="12.75" hidden="false" customHeight="false" outlineLevel="0" collapsed="false">
      <c r="C4" s="1" t="s">
        <v>0</v>
      </c>
      <c r="D4" s="1" t="s">
        <v>1</v>
      </c>
    </row>
    <row r="5" customFormat="false" ht="15.75" hidden="false" customHeight="false" outlineLevel="0" collapsed="false">
      <c r="A5" s="1" t="s">
        <v>2</v>
      </c>
      <c r="C5" s="2" t="n">
        <v>141730</v>
      </c>
      <c r="D5" s="3" t="n">
        <v>100</v>
      </c>
    </row>
    <row r="6" customFormat="false" ht="15.75" hidden="false" customHeight="false" outlineLevel="0" collapsed="false">
      <c r="A6" s="4" t="s">
        <v>3</v>
      </c>
      <c r="C6" s="5" t="n">
        <v>2197</v>
      </c>
      <c r="D6" s="6" t="n">
        <f aca="false">C6/$C$5*100</f>
        <v>1.55013052988076</v>
      </c>
    </row>
    <row r="7" customFormat="false" ht="15.75" hidden="false" customHeight="false" outlineLevel="0" collapsed="false">
      <c r="A7" s="4" t="s">
        <v>4</v>
      </c>
      <c r="C7" s="5" t="n">
        <v>624</v>
      </c>
      <c r="D7" s="6" t="n">
        <f aca="false">C7/$C$5*100</f>
        <v>0.440273759966133</v>
      </c>
    </row>
    <row r="8" customFormat="false" ht="15.75" hidden="false" customHeight="false" outlineLevel="0" collapsed="false">
      <c r="A8" s="4" t="s">
        <v>5</v>
      </c>
      <c r="C8" s="5" t="n">
        <v>11197</v>
      </c>
      <c r="D8" s="6" t="n">
        <f aca="false">C8/$C$5*100</f>
        <v>7.9002328370846</v>
      </c>
    </row>
    <row r="9" customFormat="false" ht="15.75" hidden="false" customHeight="false" outlineLevel="0" collapsed="false">
      <c r="A9" s="4" t="s">
        <v>6</v>
      </c>
      <c r="C9" s="5" t="n">
        <v>16253</v>
      </c>
      <c r="D9" s="6" t="n">
        <f aca="false">C9/$C$5*100</f>
        <v>11.4675791998871</v>
      </c>
    </row>
    <row r="10" customFormat="false" ht="15.75" hidden="false" customHeight="false" outlineLevel="0" collapsed="false">
      <c r="A10" s="4" t="s">
        <v>7</v>
      </c>
      <c r="C10" s="5" t="n">
        <v>21404</v>
      </c>
      <c r="D10" s="6" t="n">
        <f aca="false">C10/$C$5*100</f>
        <v>15.1019544203768</v>
      </c>
    </row>
    <row r="11" customFormat="false" ht="15.75" hidden="false" customHeight="false" outlineLevel="0" collapsed="false">
      <c r="A11" s="4" t="s">
        <v>8</v>
      </c>
      <c r="C11" s="5" t="n">
        <v>7360</v>
      </c>
      <c r="D11" s="6" t="n">
        <f aca="false">C11/$C$5*100</f>
        <v>5.1929725534467</v>
      </c>
    </row>
    <row r="12" customFormat="false" ht="15.75" hidden="false" customHeight="false" outlineLevel="0" collapsed="false">
      <c r="A12" s="4" t="s">
        <v>9</v>
      </c>
      <c r="C12" s="5" t="n">
        <v>3402</v>
      </c>
      <c r="D12" s="6" t="n">
        <f aca="false">C12/$C$5*100</f>
        <v>2.40033867212305</v>
      </c>
    </row>
    <row r="13" customFormat="false" ht="15.75" hidden="false" customHeight="false" outlineLevel="0" collapsed="false">
      <c r="A13" s="4" t="s">
        <v>10</v>
      </c>
      <c r="C13" s="5" t="n">
        <v>10203</v>
      </c>
      <c r="D13" s="6" t="n">
        <f aca="false">C13/$C$5*100</f>
        <v>7.19889931560009</v>
      </c>
    </row>
    <row r="14" customFormat="false" ht="15.75" hidden="false" customHeight="false" outlineLevel="0" collapsed="false">
      <c r="A14" s="4" t="s">
        <v>11</v>
      </c>
      <c r="C14" s="5" t="n">
        <v>14294</v>
      </c>
      <c r="D14" s="6" t="n">
        <f aca="false">C14/$C$5*100</f>
        <v>10.0853735976857</v>
      </c>
    </row>
    <row r="15" customFormat="false" ht="15.75" hidden="false" customHeight="false" outlineLevel="0" collapsed="false">
      <c r="A15" s="4" t="s">
        <v>12</v>
      </c>
      <c r="C15" s="5" t="n">
        <v>29174</v>
      </c>
      <c r="D15" s="6" t="n">
        <f aca="false">C15/$C$5*100</f>
        <v>20.5842094122628</v>
      </c>
    </row>
    <row r="16" customFormat="false" ht="15.75" hidden="false" customHeight="false" outlineLevel="0" collapsed="false">
      <c r="A16" s="4" t="s">
        <v>13</v>
      </c>
      <c r="C16" s="5" t="n">
        <v>12071</v>
      </c>
      <c r="D16" s="6" t="n">
        <f aca="false">C16/$C$5*100</f>
        <v>8.51689832780639</v>
      </c>
    </row>
    <row r="17" customFormat="false" ht="15.75" hidden="false" customHeight="false" outlineLevel="0" collapsed="false">
      <c r="A17" s="4" t="s">
        <v>14</v>
      </c>
      <c r="C17" s="5" t="n">
        <v>7020</v>
      </c>
      <c r="D17" s="6" t="n">
        <f aca="false">C17/$C$5*100</f>
        <v>4.95307979961899</v>
      </c>
    </row>
    <row r="18" customFormat="false" ht="15.75" hidden="false" customHeight="false" outlineLevel="0" collapsed="false">
      <c r="A18" s="4" t="s">
        <v>15</v>
      </c>
      <c r="C18" s="5" t="n">
        <v>6530</v>
      </c>
      <c r="D18" s="6" t="n">
        <f aca="false">C18/$C$5*100</f>
        <v>4.6073520073379</v>
      </c>
    </row>
    <row r="19" customFormat="false" ht="15.75" hidden="false" customHeight="false" outlineLevel="0" collapsed="false">
      <c r="C19" s="5"/>
      <c r="D19" s="7"/>
    </row>
    <row r="20" customFormat="false" ht="15.75" hidden="false" customHeight="false" outlineLevel="0" collapsed="false">
      <c r="C20" s="5"/>
      <c r="D2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50.28"/>
    <col collapsed="false" customWidth="true" hidden="false" outlineLevel="0" max="3" min="2" style="8" width="10.71"/>
    <col collapsed="false" customWidth="true" hidden="false" outlineLevel="0" max="4" min="4" style="8" width="11.42"/>
    <col collapsed="false" customWidth="true" hidden="false" outlineLevel="0" max="5" min="5" style="8" width="14.28"/>
    <col collapsed="false" customWidth="true" hidden="false" outlineLevel="0" max="7" min="6" style="8" width="13.28"/>
    <col collapsed="false" customWidth="false" hidden="false" outlineLevel="0" max="8" min="8" style="8" width="8.85"/>
    <col collapsed="false" customWidth="true" hidden="false" outlineLevel="0" max="9" min="9" style="8" width="13.28"/>
    <col collapsed="false" customWidth="true" hidden="false" outlineLevel="0" max="10" min="10" style="8" width="10.13"/>
    <col collapsed="false" customWidth="true" hidden="false" outlineLevel="0" max="11" min="11" style="8" width="8.56"/>
    <col collapsed="false" customWidth="false" hidden="false" outlineLevel="0" max="257" min="12" style="8" width="8.85"/>
  </cols>
  <sheetData>
    <row r="1" customFormat="false" ht="15.75" hidden="false" customHeight="true" outlineLevel="0" collapsed="false">
      <c r="A1" s="9" t="s">
        <v>16</v>
      </c>
      <c r="B1" s="9"/>
      <c r="C1" s="9"/>
      <c r="D1" s="9"/>
      <c r="E1" s="9"/>
      <c r="F1" s="9"/>
      <c r="G1" s="9"/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0"/>
    </row>
    <row r="3" customFormat="false" ht="39" hidden="false" customHeight="true" outlineLevel="0" collapsed="false">
      <c r="A3" s="11"/>
      <c r="B3" s="12" t="n">
        <v>1980</v>
      </c>
      <c r="C3" s="12" t="n">
        <v>1990</v>
      </c>
      <c r="D3" s="12" t="n">
        <v>2000</v>
      </c>
      <c r="E3" s="12" t="n">
        <v>2006</v>
      </c>
      <c r="F3" s="12" t="n">
        <v>2007</v>
      </c>
      <c r="G3" s="13" t="s">
        <v>17</v>
      </c>
    </row>
    <row r="4" customFormat="false" ht="12.75" hidden="false" customHeight="false" outlineLevel="0" collapsed="false">
      <c r="A4" s="14" t="s">
        <v>18</v>
      </c>
      <c r="B4" s="15" t="n">
        <v>226546</v>
      </c>
      <c r="C4" s="15" t="n">
        <v>248791</v>
      </c>
      <c r="D4" s="15" t="n">
        <v>281425</v>
      </c>
      <c r="E4" s="16" t="n">
        <v>298362</v>
      </c>
      <c r="F4" s="17" t="n">
        <v>301290</v>
      </c>
      <c r="G4" s="18" t="n">
        <v>32.9928579626213</v>
      </c>
    </row>
    <row r="5" customFormat="false" ht="12.75" hidden="false" customHeight="false" outlineLevel="0" collapsed="false">
      <c r="A5" s="19" t="s">
        <v>19</v>
      </c>
      <c r="B5" s="15" t="n">
        <v>80776</v>
      </c>
      <c r="C5" s="15" t="n">
        <v>93347</v>
      </c>
      <c r="D5" s="15" t="n">
        <v>104705</v>
      </c>
      <c r="E5" s="20" t="n">
        <v>114384</v>
      </c>
      <c r="F5" s="20" t="n">
        <v>116011</v>
      </c>
      <c r="G5" s="18" t="n">
        <v>43.6206298900664</v>
      </c>
    </row>
    <row r="6" customFormat="false" ht="12.75" hidden="false" customHeight="false" outlineLevel="0" collapsed="false">
      <c r="A6" s="19" t="s">
        <v>20</v>
      </c>
      <c r="B6" s="15" t="n">
        <v>35056.7852581646</v>
      </c>
      <c r="C6" s="15" t="n">
        <v>38257</v>
      </c>
      <c r="D6" s="15" t="n">
        <v>41990</v>
      </c>
      <c r="E6" s="20" t="n">
        <v>41168</v>
      </c>
      <c r="F6" s="20" t="n">
        <v>41453.53</v>
      </c>
      <c r="G6" s="18" t="n">
        <v>18.2468092688153</v>
      </c>
    </row>
    <row r="7" customFormat="false" ht="12.75" hidden="false" customHeight="false" outlineLevel="0" collapsed="false">
      <c r="A7" s="19" t="s">
        <v>21</v>
      </c>
      <c r="B7" s="15" t="n">
        <v>106940</v>
      </c>
      <c r="C7" s="15" t="n">
        <v>125840</v>
      </c>
      <c r="D7" s="15" t="n">
        <v>142583</v>
      </c>
      <c r="E7" s="20" t="n">
        <v>152677</v>
      </c>
      <c r="F7" s="20" t="n">
        <v>153836</v>
      </c>
      <c r="G7" s="18" t="n">
        <v>0</v>
      </c>
    </row>
    <row r="8" customFormat="false" ht="14.25" hidden="false" customHeight="false" outlineLevel="0" collapsed="false">
      <c r="A8" s="19" t="s">
        <v>22</v>
      </c>
      <c r="B8" s="15" t="n">
        <v>99303</v>
      </c>
      <c r="C8" s="15" t="n">
        <v>118793</v>
      </c>
      <c r="D8" s="15" t="n">
        <v>136891</v>
      </c>
      <c r="E8" s="20" t="n">
        <v>144427</v>
      </c>
      <c r="F8" s="20" t="n">
        <v>146047</v>
      </c>
      <c r="G8" s="18" t="n">
        <v>47.0720924846178</v>
      </c>
    </row>
    <row r="9" customFormat="false" ht="12.75" hidden="false" customHeight="false" outlineLevel="0" collapsed="false">
      <c r="A9" s="21" t="s">
        <v>3</v>
      </c>
      <c r="B9" s="22" t="s">
        <v>23</v>
      </c>
      <c r="C9" s="22" t="n">
        <v>1.90656525691966</v>
      </c>
      <c r="D9" s="18" t="n">
        <f aca="false">2464/D8*100</f>
        <v>1.79997224068785</v>
      </c>
      <c r="E9" s="23" t="n">
        <v>1.52741523399364</v>
      </c>
      <c r="F9" s="24" t="n">
        <v>1.43447954753982</v>
      </c>
      <c r="G9" s="22" t="s">
        <v>23</v>
      </c>
    </row>
    <row r="10" customFormat="false" ht="12.75" hidden="false" customHeight="false" outlineLevel="0" collapsed="false">
      <c r="A10" s="21" t="s">
        <v>4</v>
      </c>
      <c r="B10" s="22" t="s">
        <v>23</v>
      </c>
      <c r="C10" s="22" t="n">
        <v>0.542120681527376</v>
      </c>
      <c r="D10" s="18" t="n">
        <f aca="false">475/D8*100</f>
        <v>0.346991401918315</v>
      </c>
      <c r="E10" s="23" t="n">
        <v>0.475672831257313</v>
      </c>
      <c r="F10" s="24" t="n">
        <v>0.503950810018761</v>
      </c>
      <c r="G10" s="22" t="s">
        <v>23</v>
      </c>
    </row>
    <row r="11" customFormat="false" ht="12.75" hidden="false" customHeight="false" outlineLevel="0" collapsed="false">
      <c r="A11" s="21" t="s">
        <v>5</v>
      </c>
      <c r="B11" s="22" t="s">
        <v>23</v>
      </c>
      <c r="C11" s="22" t="n">
        <v>6.86497491413563</v>
      </c>
      <c r="D11" s="18" t="n">
        <f aca="false">9931/D8*100</f>
        <v>7.25467707884375</v>
      </c>
      <c r="E11" s="23" t="n">
        <v>8.1349055232055</v>
      </c>
      <c r="F11" s="24" t="n">
        <v>8.11799022225874</v>
      </c>
      <c r="G11" s="22" t="s">
        <v>23</v>
      </c>
    </row>
    <row r="12" customFormat="false" ht="12.75" hidden="false" customHeight="false" outlineLevel="0" collapsed="false">
      <c r="A12" s="21" t="s">
        <v>6</v>
      </c>
      <c r="B12" s="22" t="s">
        <v>23</v>
      </c>
      <c r="C12" s="22" t="n">
        <v>16.7940315846185</v>
      </c>
      <c r="D12" s="18" t="n">
        <f aca="false">19644/D8*100</f>
        <v>14.3501033669124</v>
      </c>
      <c r="E12" s="23" t="n">
        <v>11.3392925145575</v>
      </c>
      <c r="F12" s="24" t="n">
        <v>11.1622365556058</v>
      </c>
      <c r="G12" s="22" t="s">
        <v>23</v>
      </c>
    </row>
    <row r="13" customFormat="false" ht="12.75" hidden="false" customHeight="false" outlineLevel="0" collapsed="false">
      <c r="A13" s="21" t="s">
        <v>7</v>
      </c>
      <c r="B13" s="22" t="s">
        <v>23</v>
      </c>
      <c r="C13" s="22" t="n">
        <v>14.7035473769277</v>
      </c>
      <c r="D13" s="18" t="n">
        <f aca="false">(4216+15763)/D8*100</f>
        <v>14.5948236187916</v>
      </c>
      <c r="E13" s="23" t="n">
        <v>14.7673218996448</v>
      </c>
      <c r="F13" s="24" t="n">
        <v>14.3358941703299</v>
      </c>
      <c r="G13" s="22" t="s">
        <v>23</v>
      </c>
    </row>
    <row r="14" customFormat="false" ht="12.75" hidden="false" customHeight="false" outlineLevel="0" collapsed="false">
      <c r="A14" s="21" t="s">
        <v>8</v>
      </c>
      <c r="B14" s="22" t="s">
        <v>23</v>
      </c>
      <c r="C14" s="22" t="n">
        <v>5.146358340629</v>
      </c>
      <c r="D14" s="18" t="n">
        <f aca="false">7380/D8*100</f>
        <v>5.39115062348876</v>
      </c>
      <c r="E14" s="23" t="n">
        <v>5.16177723001932</v>
      </c>
      <c r="F14" s="24" t="n">
        <v>5.2380756747874</v>
      </c>
      <c r="G14" s="22" t="s">
        <v>23</v>
      </c>
    </row>
    <row r="15" customFormat="false" ht="12.75" hidden="false" customHeight="false" outlineLevel="0" collapsed="false">
      <c r="A15" s="21" t="s">
        <v>9</v>
      </c>
      <c r="B15" s="22" t="s">
        <v>23</v>
      </c>
      <c r="C15" s="22" t="n">
        <v>2.9144681460031</v>
      </c>
      <c r="D15" s="18" t="n">
        <f aca="false">4059/D8*100</f>
        <v>2.96513284291882</v>
      </c>
      <c r="E15" s="23" t="n">
        <v>2.47391415732515</v>
      </c>
      <c r="F15" s="24" t="n">
        <v>2.44169645180286</v>
      </c>
      <c r="G15" s="22" t="s">
        <v>23</v>
      </c>
    </row>
    <row r="16" customFormat="false" ht="12.75" hidden="false" customHeight="false" outlineLevel="0" collapsed="false">
      <c r="A16" s="21" t="s">
        <v>10</v>
      </c>
      <c r="B16" s="22" t="s">
        <v>23</v>
      </c>
      <c r="C16" s="22" t="n">
        <v>7.08720620917234</v>
      </c>
      <c r="D16" s="18" t="n">
        <f aca="false">9374/D8*100</f>
        <v>6.84778400333112</v>
      </c>
      <c r="E16" s="23" t="n">
        <v>7.26318486155636</v>
      </c>
      <c r="F16" s="24" t="n">
        <v>7.18129904276735</v>
      </c>
      <c r="G16" s="22" t="s">
        <v>23</v>
      </c>
    </row>
    <row r="17" customFormat="false" ht="12.75" hidden="false" customHeight="false" outlineLevel="0" collapsed="false">
      <c r="A17" s="21" t="s">
        <v>11</v>
      </c>
      <c r="B17" s="22" t="s">
        <v>23</v>
      </c>
      <c r="C17" s="22" t="n">
        <v>9.42453532224392</v>
      </c>
      <c r="D17" s="18" t="n">
        <f aca="false">13649/D8*100</f>
        <v>9.97070662059595</v>
      </c>
      <c r="E17" s="23" t="n">
        <v>10.2944740249399</v>
      </c>
      <c r="F17" s="24" t="n">
        <v>10.6959451131835</v>
      </c>
      <c r="G17" s="22" t="s">
        <v>23</v>
      </c>
    </row>
    <row r="18" customFormat="false" ht="12.75" hidden="false" customHeight="false" outlineLevel="0" collapsed="false">
      <c r="A18" s="21" t="s">
        <v>12</v>
      </c>
      <c r="B18" s="22" t="s">
        <v>23</v>
      </c>
      <c r="C18" s="22" t="n">
        <v>17.5193901946259</v>
      </c>
      <c r="D18" s="18" t="n">
        <f aca="false">26188/D8*100</f>
        <v>19.1305491230249</v>
      </c>
      <c r="E18" s="23" t="n">
        <v>20.7288110948784</v>
      </c>
      <c r="F18" s="24" t="n">
        <v>20.9947550771675</v>
      </c>
      <c r="G18" s="22" t="s">
        <v>23</v>
      </c>
    </row>
    <row r="19" customFormat="false" ht="12.75" hidden="false" customHeight="false" outlineLevel="0" collapsed="false">
      <c r="A19" s="21" t="s">
        <v>13</v>
      </c>
      <c r="B19" s="22" t="s">
        <v>23</v>
      </c>
      <c r="C19" s="22" t="n">
        <v>8.0480865714863</v>
      </c>
      <c r="D19" s="18" t="n">
        <f aca="false">11186/D8*100</f>
        <v>8.17146488812267</v>
      </c>
      <c r="E19" s="23" t="n">
        <v>8.40909248270753</v>
      </c>
      <c r="F19" s="24" t="n">
        <v>8.50074634019419</v>
      </c>
      <c r="G19" s="22" t="s">
        <v>23</v>
      </c>
    </row>
    <row r="20" customFormat="false" ht="12.75" hidden="false" customHeight="false" outlineLevel="0" collapsed="false">
      <c r="A20" s="21" t="s">
        <v>14</v>
      </c>
      <c r="B20" s="22" t="s">
        <v>23</v>
      </c>
      <c r="C20" s="22" t="n">
        <v>4.30430500370395</v>
      </c>
      <c r="D20" s="18" t="n">
        <f aca="false">6450/D8*100</f>
        <v>4.71177798394343</v>
      </c>
      <c r="E20" s="23" t="n">
        <v>4.90766961856163</v>
      </c>
      <c r="F20" s="24" t="n">
        <v>4.77383837968859</v>
      </c>
      <c r="G20" s="22" t="s">
        <v>23</v>
      </c>
    </row>
    <row r="21" customFormat="false" ht="12.75" hidden="false" customHeight="false" outlineLevel="0" collapsed="false">
      <c r="A21" s="21" t="s">
        <v>24</v>
      </c>
      <c r="B21" s="22" t="s">
        <v>23</v>
      </c>
      <c r="C21" s="22" t="n">
        <v>4.74202724089164</v>
      </c>
      <c r="D21" s="18" t="n">
        <f aca="false">6113/D8*100</f>
        <v>4.46559671563507</v>
      </c>
      <c r="E21" s="23" t="n">
        <v>4.51716091866479</v>
      </c>
      <c r="F21" s="24" t="n">
        <v>4.61909261465566</v>
      </c>
      <c r="G21" s="22" t="s">
        <v>23</v>
      </c>
    </row>
    <row r="22" customFormat="false" ht="12.75" hidden="false" customHeight="false" outlineLevel="0" collapsed="false">
      <c r="A22" s="19" t="s">
        <v>25</v>
      </c>
      <c r="B22" s="25" t="s">
        <v>23</v>
      </c>
      <c r="C22" s="15" t="n">
        <v>6176</v>
      </c>
      <c r="D22" s="15" t="n">
        <v>7070.048</v>
      </c>
      <c r="E22" s="26" t="n">
        <v>7601</v>
      </c>
      <c r="F22" s="15" t="n">
        <v>7705</v>
      </c>
      <c r="G22" s="25" t="s">
        <v>23</v>
      </c>
    </row>
    <row r="23" customFormat="false" ht="14.25" hidden="false" customHeight="false" outlineLevel="0" collapsed="false">
      <c r="A23" s="19" t="s">
        <v>26</v>
      </c>
      <c r="B23" s="27" t="s">
        <v>27</v>
      </c>
      <c r="C23" s="27" t="s">
        <v>28</v>
      </c>
      <c r="D23" s="27" t="s">
        <v>29</v>
      </c>
      <c r="E23" s="25" t="s">
        <v>23</v>
      </c>
      <c r="F23" s="20" t="n">
        <v>89527</v>
      </c>
      <c r="G23" s="25" t="s">
        <v>23</v>
      </c>
    </row>
    <row r="24" customFormat="false" ht="12.75" hidden="false" customHeight="false" outlineLevel="0" collapsed="false">
      <c r="A24" s="14" t="s">
        <v>30</v>
      </c>
      <c r="B24" s="15" t="n">
        <v>5161700</v>
      </c>
      <c r="C24" s="15" t="n">
        <v>7112500</v>
      </c>
      <c r="D24" s="15" t="n">
        <v>9817000</v>
      </c>
      <c r="E24" s="28" t="n">
        <v>11294800</v>
      </c>
      <c r="F24" s="26" t="n">
        <v>11523900</v>
      </c>
      <c r="G24" s="18" t="n">
        <v>123.257841408838</v>
      </c>
    </row>
    <row r="25" customFormat="false" ht="12.75" hidden="false" customHeight="false" outlineLevel="0" collapsed="false">
      <c r="A25" s="19" t="s">
        <v>31</v>
      </c>
      <c r="B25" s="15" t="n">
        <v>631335.137599888</v>
      </c>
      <c r="C25" s="15" t="n">
        <v>1168168.00374874</v>
      </c>
      <c r="D25" s="15" t="n">
        <v>2572000</v>
      </c>
      <c r="E25" s="29" t="n">
        <v>3246608</v>
      </c>
      <c r="F25" s="30" t="n">
        <v>3399774</v>
      </c>
      <c r="G25" s="18" t="n">
        <v>438.5</v>
      </c>
    </row>
    <row r="26" customFormat="false" ht="12.75" hidden="false" customHeight="false" outlineLevel="0" collapsed="false">
      <c r="A26" s="21" t="s">
        <v>32</v>
      </c>
      <c r="B26" s="24" t="n">
        <v>74.0271626807835</v>
      </c>
      <c r="C26" s="24" t="n">
        <v>71.6324518204007</v>
      </c>
      <c r="D26" s="24" t="n">
        <v>78.8413685847589</v>
      </c>
      <c r="E26" s="31" t="n">
        <v>79.2365198523321</v>
      </c>
      <c r="F26" s="31" t="n">
        <v>78.7247660195579</v>
      </c>
      <c r="G26" s="18" t="n">
        <v>6.34578331609323</v>
      </c>
    </row>
    <row r="27" customFormat="false" ht="12.75" hidden="false" customHeight="false" outlineLevel="0" collapsed="false">
      <c r="A27" s="32" t="s">
        <v>33</v>
      </c>
      <c r="B27" s="33" t="n">
        <v>25.9728373192165</v>
      </c>
      <c r="C27" s="33" t="n">
        <v>28.3675481795993</v>
      </c>
      <c r="D27" s="33" t="n">
        <v>21.1586314152411</v>
      </c>
      <c r="E27" s="31" t="n">
        <v>20.7634801476679</v>
      </c>
      <c r="F27" s="31" t="n">
        <v>21.2752339804421</v>
      </c>
      <c r="G27" s="18" t="n">
        <v>-18.0866005551836</v>
      </c>
    </row>
    <row r="28" customFormat="false" ht="12.75" hidden="false" customHeight="true" outlineLevel="0" collapsed="false">
      <c r="A28" s="34" t="s">
        <v>34</v>
      </c>
      <c r="B28" s="34"/>
      <c r="C28" s="34"/>
      <c r="D28" s="34"/>
      <c r="E28" s="34"/>
      <c r="F28" s="34"/>
      <c r="G28" s="34"/>
      <c r="I28" s="35"/>
      <c r="J28" s="35"/>
      <c r="K28" s="18"/>
    </row>
    <row r="30" customFormat="false" ht="25.5" hidden="false" customHeight="true" outlineLevel="0" collapsed="false">
      <c r="A30" s="36" t="s">
        <v>35</v>
      </c>
      <c r="B30" s="36"/>
      <c r="C30" s="36"/>
      <c r="D30" s="36"/>
      <c r="E30" s="36"/>
      <c r="F30" s="36"/>
      <c r="G30" s="36"/>
    </row>
    <row r="31" customFormat="false" ht="13.5" hidden="false" customHeight="true" outlineLevel="0" collapsed="false">
      <c r="A31" s="37" t="s">
        <v>36</v>
      </c>
      <c r="B31" s="37"/>
      <c r="C31" s="37"/>
      <c r="D31" s="37"/>
      <c r="E31" s="37"/>
      <c r="F31" s="37"/>
      <c r="G31" s="37"/>
    </row>
    <row r="32" customFormat="false" ht="13.5" hidden="false" customHeight="false" outlineLevel="0" collapsed="false">
      <c r="A32" s="38" t="s">
        <v>37</v>
      </c>
    </row>
    <row r="33" customFormat="false" ht="13.5" hidden="false" customHeight="false" outlineLevel="0" collapsed="false">
      <c r="A33" s="38" t="s">
        <v>38</v>
      </c>
    </row>
    <row r="34" customFormat="false" ht="13.5" hidden="false" customHeight="false" outlineLevel="0" collapsed="false">
      <c r="A34" s="38" t="s">
        <v>39</v>
      </c>
    </row>
    <row r="37" customFormat="false" ht="136.5" hidden="false" customHeight="true" outlineLevel="0" collapsed="false">
      <c r="A37" s="39" t="s">
        <v>40</v>
      </c>
      <c r="B37" s="39"/>
      <c r="C37" s="39"/>
      <c r="D37" s="39"/>
      <c r="E37" s="39"/>
      <c r="F37" s="39"/>
      <c r="G37" s="39"/>
      <c r="H37" s="40"/>
      <c r="I37" s="40"/>
      <c r="J37" s="40"/>
      <c r="K37" s="40"/>
      <c r="L37" s="40"/>
    </row>
  </sheetData>
  <mergeCells count="5">
    <mergeCell ref="A1:G1"/>
    <mergeCell ref="A28:G28"/>
    <mergeCell ref="A30:G30"/>
    <mergeCell ref="A31:G31"/>
    <mergeCell ref="A37:G3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3:58:26Z</dcterms:created>
  <dc:creator>MALLETTW</dc:creator>
  <dc:description/>
  <dc:language>en-US</dc:language>
  <cp:lastModifiedBy>Diane Williams</cp:lastModifiedBy>
  <cp:lastPrinted>2009-09-25T20:33:01Z</cp:lastPrinted>
  <dcterms:modified xsi:type="dcterms:W3CDTF">2009-12-10T22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116415</vt:r8>
  </property>
  <property fmtid="{D5CDD505-2E9C-101B-9397-08002B2CF9AE}" pid="3" name="_AuthorEmail">
    <vt:lpwstr>gordonr@battelle.org</vt:lpwstr>
  </property>
  <property fmtid="{D5CDD505-2E9C-101B-9397-08002B2CF9AE}" pid="4" name="_AuthorEmailDisplayName">
    <vt:lpwstr>Gordon, Robert M</vt:lpwstr>
  </property>
  <property fmtid="{D5CDD505-2E9C-101B-9397-08002B2CF9AE}" pid="5" name="_EmailSubject">
    <vt:lpwstr>tables for other project</vt:lpwstr>
  </property>
  <property fmtid="{D5CDD505-2E9C-101B-9397-08002B2CF9AE}" pid="6" name="_PreviousAdHocReviewCycleID">
    <vt:r8>1925295329</vt:r8>
  </property>
  <property fmtid="{D5CDD505-2E9C-101B-9397-08002B2CF9AE}" pid="7" name="_ReviewingToolsShownOnce">
    <vt:lpwstr/>
  </property>
</Properties>
</file>