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Table 2-2.  Value of Shipments by Transportation Mode: 2002, 2008, and 2035 (billions of 2002 dollars)</t>
  </si>
  <si>
    <t xml:space="preserve">Total</t>
  </si>
  <si>
    <t xml:space="preserve">Domestic</t>
  </si>
  <si>
    <r>
      <rPr>
        <b val="true"/>
        <sz val="10"/>
        <rFont val="Arial"/>
        <family val="2"/>
      </rPr>
      <t xml:space="preserve">Exports</t>
    </r>
    <r>
      <rPr>
        <vertAlign val="superscript"/>
        <sz val="10"/>
        <rFont val="Arial"/>
        <family val="2"/>
      </rPr>
      <t xml:space="preserve">3</t>
    </r>
  </si>
  <si>
    <r>
      <rPr>
        <b val="true"/>
        <sz val="10"/>
        <rFont val="Arial"/>
        <family val="2"/>
      </rPr>
      <t xml:space="preserve">Imports</t>
    </r>
    <r>
      <rPr>
        <vertAlign val="superscript"/>
        <sz val="10"/>
        <rFont val="Arial"/>
        <family val="2"/>
      </rPr>
      <t xml:space="preserve">3</t>
    </r>
  </si>
  <si>
    <t xml:space="preserve">Truck</t>
  </si>
  <si>
    <t xml:space="preserve">Rail</t>
  </si>
  <si>
    <t xml:space="preserve">Water</t>
  </si>
  <si>
    <t xml:space="preserve">Air, air &amp; truck</t>
  </si>
  <si>
    <r>
      <rPr>
        <b val="true"/>
        <sz val="10"/>
        <rFont val="Arial"/>
        <family val="2"/>
      </rPr>
      <t xml:space="preserve">Intermodal</t>
    </r>
    <r>
      <rPr>
        <vertAlign val="superscript"/>
        <sz val="10"/>
        <rFont val="Arial"/>
        <family val="2"/>
      </rPr>
      <t xml:space="preserve">1</t>
    </r>
  </si>
  <si>
    <r>
      <rPr>
        <b val="true"/>
        <sz val="10"/>
        <rFont val="Arial"/>
        <family val="2"/>
      </rPr>
      <t xml:space="preserve">Pipeline and unknown</t>
    </r>
    <r>
      <rPr>
        <vertAlign val="superscript"/>
        <sz val="10"/>
        <rFont val="Arial"/>
        <family val="2"/>
      </rPr>
      <t xml:space="preserve">2</t>
    </r>
  </si>
  <si>
    <r>
      <rPr>
        <vertAlign val="superscript"/>
        <sz val="10"/>
        <rFont val="Arial"/>
        <family val="2"/>
      </rPr>
      <t xml:space="preserve">1</t>
    </r>
    <r>
      <rPr>
        <sz val="10"/>
        <rFont val="Arial"/>
        <family val="2"/>
      </rPr>
      <t xml:space="preserve">Intermodal includes U.S. Postal Service and courier shipments and all intermodal combinations, except air and truck. Intermodal also includes oceangoing exports and imports that move between ports and interior domestic locations by modes other than water.</t>
    </r>
  </si>
  <si>
    <r>
      <rPr>
        <vertAlign val="superscript"/>
        <sz val="10"/>
        <rFont val="Arial"/>
        <family val="2"/>
      </rPr>
      <t xml:space="preserve">2</t>
    </r>
    <r>
      <rPr>
        <sz val="10"/>
        <rFont val="Arial"/>
        <family val="2"/>
      </rPr>
      <t xml:space="preserve">Pipeline and unknown shipments are combined because data on region-to-region flows by pipeline are statistically uncertain.</t>
    </r>
  </si>
  <si>
    <r>
      <rPr>
        <vertAlign val="superscript"/>
        <sz val="10"/>
        <rFont val="Arial"/>
        <family val="2"/>
      </rPr>
      <t xml:space="preserve">3</t>
    </r>
    <r>
      <rPr>
        <sz val="10"/>
        <rFont val="Arial"/>
        <family val="2"/>
      </rPr>
      <t xml:space="preserve">Data do not include imports and exports that pass through the United States from a foreign origin to a foreign destination by any mode.</t>
    </r>
  </si>
  <si>
    <r>
      <rPr>
        <b val="true"/>
        <sz val="10"/>
        <rFont val="Arial"/>
        <family val="2"/>
      </rPr>
      <t xml:space="preserve">Notes:</t>
    </r>
    <r>
      <rPr>
        <sz val="10"/>
        <rFont val="Arial"/>
        <family val="2"/>
      </rPr>
      <t xml:space="preserve"> The 2008 data are provisional estimates, which are based on selected modal and economic trend data. Methods used to develop these estimates have improved over time, and as a consequence, previously released annual provisional estimates are superseded by the 2008 estimates in this table. Numbers may not add to totals due to rounding.</t>
    </r>
  </si>
  <si>
    <r>
      <rPr>
        <b val="true"/>
        <sz val="10"/>
        <rFont val="Arial"/>
        <family val="2"/>
      </rPr>
      <t xml:space="preserve">Sources: 2002 and 2035:</t>
    </r>
    <r>
      <rPr>
        <sz val="10"/>
        <rFont val="Arial"/>
        <family val="2"/>
      </rPr>
      <t xml:space="preserve"> U.S. Department of Transportation, Federal Highway Administration, Office of Freight Management and Operations, Freight Analysis Framework, version 2.2, 2007; </t>
    </r>
    <r>
      <rPr>
        <b val="true"/>
        <sz val="10"/>
        <rFont val="Arial"/>
        <family val="2"/>
      </rPr>
      <t xml:space="preserve">2008:</t>
    </r>
    <r>
      <rPr>
        <sz val="10"/>
        <rFont val="Arial"/>
        <family val="2"/>
      </rPr>
      <t xml:space="preserve"> U.S. Department of Transportation, Federal Highway Administration, Office of Freight Management and Operations, Freight Analysis Framework, 2008 provisional estimates, 2009.</t>
    </r>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perscrip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2" min="2" style="1" width="10.99"/>
    <col collapsed="false" customWidth="true" hidden="false" outlineLevel="0" max="3" min="3" style="1" width="10.71"/>
    <col collapsed="false" customWidth="true" hidden="false" outlineLevel="0" max="4" min="4" style="1" width="10.56"/>
    <col collapsed="false" customWidth="true" hidden="false" outlineLevel="0" max="8" min="5" style="1" width="10.71"/>
    <col collapsed="false" customWidth="true" hidden="false" outlineLevel="0" max="9" min="9" style="1" width="11.28"/>
    <col collapsed="false" customWidth="true" hidden="false" outlineLevel="0" max="17" min="10" style="1" width="10.71"/>
    <col collapsed="false" customWidth="false" hidden="false" outlineLevel="0" max="257" min="18" style="1" width="9.14"/>
  </cols>
  <sheetData>
    <row r="1" customFormat="false" ht="15.75" hidden="false" customHeight="false" outlineLevel="0" collapsed="false">
      <c r="A1" s="2" t="s">
        <v>0</v>
      </c>
      <c r="B1" s="3"/>
      <c r="C1" s="3"/>
      <c r="D1" s="3"/>
      <c r="E1" s="3"/>
      <c r="F1" s="3"/>
      <c r="G1" s="3"/>
      <c r="H1" s="3"/>
      <c r="I1" s="3"/>
      <c r="J1" s="3"/>
      <c r="K1" s="3"/>
      <c r="L1" s="3"/>
      <c r="M1" s="3"/>
      <c r="N1" s="3"/>
      <c r="O1" s="3"/>
      <c r="P1" s="3"/>
      <c r="Q1" s="3"/>
    </row>
    <row r="2" customFormat="false" ht="15.75" hidden="false" customHeight="false" outlineLevel="0" collapsed="false">
      <c r="A2" s="3"/>
      <c r="B2" s="3"/>
      <c r="C2" s="3"/>
      <c r="D2" s="3"/>
      <c r="E2" s="3"/>
      <c r="F2" s="3"/>
      <c r="G2" s="3"/>
      <c r="H2" s="3"/>
      <c r="I2" s="3"/>
      <c r="J2" s="3"/>
      <c r="K2" s="3"/>
      <c r="L2" s="3"/>
      <c r="M2" s="3"/>
      <c r="N2" s="3"/>
      <c r="O2" s="3"/>
      <c r="P2" s="3"/>
      <c r="Q2" s="3"/>
    </row>
    <row r="3" customFormat="false" ht="13.5" hidden="false" customHeight="false" outlineLevel="0" collapsed="false">
      <c r="A3" s="4"/>
      <c r="B3" s="4"/>
      <c r="C3" s="4"/>
      <c r="D3" s="4"/>
      <c r="E3" s="4"/>
      <c r="F3" s="4"/>
      <c r="G3" s="4"/>
      <c r="H3" s="4"/>
      <c r="I3" s="4"/>
      <c r="J3" s="4"/>
      <c r="K3" s="4"/>
      <c r="L3" s="4"/>
      <c r="M3" s="4"/>
      <c r="N3" s="5"/>
      <c r="O3" s="5"/>
      <c r="P3" s="5"/>
      <c r="Q3" s="5"/>
    </row>
    <row r="4" customFormat="false" ht="12.75" hidden="false" customHeight="false" outlineLevel="0" collapsed="false">
      <c r="A4" s="6"/>
      <c r="B4" s="7" t="n">
        <v>2002</v>
      </c>
      <c r="C4" s="7"/>
      <c r="D4" s="7"/>
      <c r="E4" s="7"/>
      <c r="F4" s="7" t="n">
        <v>2008</v>
      </c>
      <c r="G4" s="7"/>
      <c r="H4" s="7"/>
      <c r="I4" s="7"/>
      <c r="J4" s="8" t="n">
        <v>2035</v>
      </c>
      <c r="K4" s="8"/>
      <c r="L4" s="8"/>
      <c r="M4" s="8"/>
    </row>
    <row r="5" customFormat="false" ht="14.25" hidden="false" customHeight="false" outlineLevel="0" collapsed="false">
      <c r="B5" s="9" t="s">
        <v>1</v>
      </c>
      <c r="C5" s="5" t="s">
        <v>2</v>
      </c>
      <c r="D5" s="5" t="s">
        <v>3</v>
      </c>
      <c r="E5" s="10" t="s">
        <v>4</v>
      </c>
      <c r="F5" s="11" t="s">
        <v>1</v>
      </c>
      <c r="G5" s="5" t="s">
        <v>2</v>
      </c>
      <c r="H5" s="5" t="s">
        <v>3</v>
      </c>
      <c r="I5" s="10" t="s">
        <v>4</v>
      </c>
      <c r="J5" s="11" t="s">
        <v>1</v>
      </c>
      <c r="K5" s="5" t="s">
        <v>2</v>
      </c>
      <c r="L5" s="5" t="s">
        <v>3</v>
      </c>
      <c r="M5" s="11" t="s">
        <v>4</v>
      </c>
    </row>
    <row r="6" customFormat="false" ht="12.75" hidden="false" customHeight="false" outlineLevel="0" collapsed="false">
      <c r="A6" s="12" t="s">
        <v>1</v>
      </c>
      <c r="B6" s="13" t="n">
        <v>13227.859782</v>
      </c>
      <c r="C6" s="14" t="n">
        <v>11082.85847</v>
      </c>
      <c r="D6" s="14" t="n">
        <v>777.810837</v>
      </c>
      <c r="E6" s="15" t="n">
        <v>1367.190475</v>
      </c>
      <c r="F6" s="16" t="n">
        <v>16766.9492677843</v>
      </c>
      <c r="G6" s="17" t="n">
        <v>14216.5960866559</v>
      </c>
      <c r="H6" s="17" t="n">
        <v>1011.34342421998</v>
      </c>
      <c r="I6" s="18" t="n">
        <v>1539.00975690838</v>
      </c>
      <c r="J6" s="14" t="n">
        <v>41867.2970239989</v>
      </c>
      <c r="K6" s="14" t="n">
        <v>29590.4826375989</v>
      </c>
      <c r="L6" s="14" t="n">
        <v>3392.4271274</v>
      </c>
      <c r="M6" s="14" t="n">
        <v>8884.387259</v>
      </c>
    </row>
    <row r="7" customFormat="false" ht="12.75" hidden="false" customHeight="false" outlineLevel="0" collapsed="false">
      <c r="A7" s="12" t="s">
        <v>5</v>
      </c>
      <c r="B7" s="13" t="n">
        <v>8856.22476</v>
      </c>
      <c r="C7" s="14" t="n">
        <v>8446.77243</v>
      </c>
      <c r="D7" s="14" t="n">
        <v>201.26462</v>
      </c>
      <c r="E7" s="15" t="n">
        <v>208.18771</v>
      </c>
      <c r="F7" s="16" t="n">
        <v>11193.462465674</v>
      </c>
      <c r="G7" s="17" t="n">
        <v>10718.8944299999</v>
      </c>
      <c r="H7" s="17" t="n">
        <v>233.149363309201</v>
      </c>
      <c r="I7" s="18" t="n">
        <v>241.418672364917</v>
      </c>
      <c r="J7" s="14" t="n">
        <v>23766.532999299</v>
      </c>
      <c r="K7" s="14" t="n">
        <v>21653.959684899</v>
      </c>
      <c r="L7" s="14" t="n">
        <v>806.1491414</v>
      </c>
      <c r="M7" s="14" t="n">
        <v>1306.424173</v>
      </c>
    </row>
    <row r="8" customFormat="false" ht="12.75" hidden="false" customHeight="false" outlineLevel="0" collapsed="false">
      <c r="A8" s="12" t="s">
        <v>6</v>
      </c>
      <c r="B8" s="13" t="n">
        <v>381.567221</v>
      </c>
      <c r="C8" s="14" t="n">
        <v>287.797651</v>
      </c>
      <c r="D8" s="14" t="n">
        <v>25.73552</v>
      </c>
      <c r="E8" s="15" t="n">
        <v>68.03405</v>
      </c>
      <c r="F8" s="16" t="n">
        <v>466.051621068081</v>
      </c>
      <c r="G8" s="17" t="n">
        <v>351.58161760208</v>
      </c>
      <c r="H8" s="17" t="n">
        <v>41.8271195159998</v>
      </c>
      <c r="I8" s="18" t="n">
        <v>72.6428839500018</v>
      </c>
      <c r="J8" s="14" t="n">
        <v>702.3751599</v>
      </c>
      <c r="K8" s="14" t="n">
        <v>483.2025826</v>
      </c>
      <c r="L8" s="14" t="n">
        <v>63.0016722</v>
      </c>
      <c r="M8" s="14" t="n">
        <v>156.1709051</v>
      </c>
    </row>
    <row r="9" customFormat="false" ht="12.75" hidden="false" customHeight="false" outlineLevel="0" collapsed="false">
      <c r="A9" s="12" t="s">
        <v>7</v>
      </c>
      <c r="B9" s="13" t="n">
        <v>102.517029</v>
      </c>
      <c r="C9" s="14" t="n">
        <v>76.426569</v>
      </c>
      <c r="D9" s="14" t="n">
        <v>12.74514</v>
      </c>
      <c r="E9" s="15" t="n">
        <v>13.34532</v>
      </c>
      <c r="F9" s="16" t="n">
        <v>43.9658572700183</v>
      </c>
      <c r="G9" s="17" t="n">
        <v>27.3491287701633</v>
      </c>
      <c r="H9" s="17" t="n">
        <v>6.84510713952889</v>
      </c>
      <c r="I9" s="18" t="n">
        <v>9.77162136032613</v>
      </c>
      <c r="J9" s="14" t="n">
        <v>151.270338</v>
      </c>
      <c r="K9" s="14" t="n">
        <v>102.5142528</v>
      </c>
      <c r="L9" s="14" t="n">
        <v>31.0780815</v>
      </c>
      <c r="M9" s="14" t="n">
        <v>17.6780037</v>
      </c>
    </row>
    <row r="10" customFormat="false" ht="12.75" hidden="false" customHeight="false" outlineLevel="0" collapsed="false">
      <c r="A10" s="19" t="s">
        <v>8</v>
      </c>
      <c r="B10" s="13" t="n">
        <v>771.026387</v>
      </c>
      <c r="C10" s="14" t="n">
        <v>162.364907</v>
      </c>
      <c r="D10" s="14" t="n">
        <v>268.91825</v>
      </c>
      <c r="E10" s="15" t="n">
        <v>339.74323</v>
      </c>
      <c r="F10" s="16" t="n">
        <v>1021.86109551443</v>
      </c>
      <c r="G10" s="17" t="n">
        <v>206.163291552237</v>
      </c>
      <c r="H10" s="17" t="n">
        <v>387.255859911594</v>
      </c>
      <c r="I10" s="18" t="n">
        <v>428.441944050594</v>
      </c>
      <c r="J10" s="14" t="n">
        <v>5924.6328251</v>
      </c>
      <c r="K10" s="14" t="n">
        <v>721.4427792</v>
      </c>
      <c r="L10" s="14" t="n">
        <v>1547.8033238</v>
      </c>
      <c r="M10" s="14" t="n">
        <v>3655.3867221</v>
      </c>
    </row>
    <row r="11" customFormat="false" ht="14.25" hidden="false" customHeight="false" outlineLevel="0" collapsed="false">
      <c r="A11" s="12" t="s">
        <v>9</v>
      </c>
      <c r="B11" s="13" t="n">
        <v>1967.186985</v>
      </c>
      <c r="C11" s="14" t="n">
        <v>982.835903</v>
      </c>
      <c r="D11" s="14" t="n">
        <v>268.366357</v>
      </c>
      <c r="E11" s="15" t="n">
        <v>715.984725</v>
      </c>
      <c r="F11" s="16" t="n">
        <v>1880.91556264251</v>
      </c>
      <c r="G11" s="17" t="n">
        <v>778.768345309634</v>
      </c>
      <c r="H11" s="17" t="n">
        <v>340.445366553331</v>
      </c>
      <c r="I11" s="18" t="n">
        <v>761.701850779542</v>
      </c>
      <c r="J11" s="14" t="n">
        <v>8966.1060747</v>
      </c>
      <c r="K11" s="14" t="n">
        <v>4315.0016529</v>
      </c>
      <c r="L11" s="14" t="n">
        <v>943.4383657</v>
      </c>
      <c r="M11" s="14" t="n">
        <v>3707.6660561</v>
      </c>
    </row>
    <row r="12" customFormat="false" ht="14.25" hidden="false" customHeight="false" outlineLevel="0" collapsed="false">
      <c r="A12" s="20" t="s">
        <v>10</v>
      </c>
      <c r="B12" s="21" t="n">
        <v>1149.337403</v>
      </c>
      <c r="C12" s="22" t="n">
        <v>1126.661013</v>
      </c>
      <c r="D12" s="22" t="n">
        <v>0.78095</v>
      </c>
      <c r="E12" s="23" t="n">
        <v>21.89544</v>
      </c>
      <c r="F12" s="24" t="n">
        <v>2160.69266561529</v>
      </c>
      <c r="G12" s="25" t="n">
        <v>2133.83927342197</v>
      </c>
      <c r="H12" s="25" t="n">
        <v>1.82060779032328</v>
      </c>
      <c r="I12" s="26" t="n">
        <v>25.0327844029971</v>
      </c>
      <c r="J12" s="22" t="n">
        <v>2357.0433605</v>
      </c>
      <c r="K12" s="22" t="n">
        <v>2315.025418</v>
      </c>
      <c r="L12" s="22" t="n">
        <v>0.9565428</v>
      </c>
      <c r="M12" s="22" t="n">
        <v>41.0613997</v>
      </c>
    </row>
    <row r="13" customFormat="false" ht="12.75" hidden="false" customHeight="false" outlineLevel="0" collapsed="false">
      <c r="A13" s="27"/>
      <c r="B13" s="14"/>
      <c r="C13" s="14"/>
      <c r="D13" s="14"/>
      <c r="E13" s="14"/>
      <c r="F13" s="17"/>
      <c r="G13" s="17"/>
      <c r="H13" s="17"/>
      <c r="I13" s="17"/>
      <c r="J13" s="14"/>
      <c r="K13" s="14"/>
      <c r="L13" s="14"/>
      <c r="M13" s="14"/>
    </row>
    <row r="14" customFormat="false" ht="27.75" hidden="false" customHeight="true" outlineLevel="0" collapsed="false">
      <c r="A14" s="28" t="s">
        <v>11</v>
      </c>
      <c r="B14" s="28"/>
      <c r="C14" s="28"/>
      <c r="D14" s="28"/>
      <c r="E14" s="28"/>
      <c r="F14" s="28"/>
      <c r="G14" s="28"/>
      <c r="H14" s="28"/>
      <c r="I14" s="28"/>
      <c r="J14" s="28"/>
      <c r="K14" s="28"/>
      <c r="L14" s="28"/>
      <c r="M14" s="28"/>
    </row>
    <row r="15" customFormat="false" ht="14.25" hidden="false" customHeight="false" outlineLevel="0" collapsed="false">
      <c r="A15" s="29" t="s">
        <v>12</v>
      </c>
    </row>
    <row r="16" customFormat="false" ht="14.25" hidden="false" customHeight="false" outlineLevel="0" collapsed="false">
      <c r="A16" s="29" t="s">
        <v>13</v>
      </c>
    </row>
    <row r="18" customFormat="false" ht="27.75" hidden="false" customHeight="true" outlineLevel="0" collapsed="false">
      <c r="A18" s="27" t="s">
        <v>14</v>
      </c>
      <c r="B18" s="27"/>
      <c r="C18" s="27"/>
      <c r="D18" s="27"/>
      <c r="E18" s="27"/>
      <c r="F18" s="27"/>
      <c r="G18" s="27"/>
      <c r="H18" s="27"/>
      <c r="I18" s="27"/>
      <c r="J18" s="27"/>
      <c r="K18" s="27"/>
      <c r="L18" s="27"/>
      <c r="M18" s="27"/>
    </row>
    <row r="20" customFormat="false" ht="38.25" hidden="false" customHeight="true" outlineLevel="0" collapsed="false">
      <c r="A20" s="27" t="s">
        <v>15</v>
      </c>
      <c r="B20" s="27"/>
      <c r="C20" s="27"/>
      <c r="D20" s="27"/>
      <c r="E20" s="27"/>
      <c r="F20" s="27"/>
      <c r="G20" s="27"/>
      <c r="H20" s="27"/>
      <c r="I20" s="27"/>
      <c r="J20" s="27"/>
      <c r="K20" s="27"/>
      <c r="L20" s="27"/>
      <c r="M20" s="27"/>
    </row>
  </sheetData>
  <mergeCells count="6">
    <mergeCell ref="B4:E4"/>
    <mergeCell ref="F4:I4"/>
    <mergeCell ref="J4:M4"/>
    <mergeCell ref="A14:M14"/>
    <mergeCell ref="A18:M18"/>
    <mergeCell ref="A20:M20"/>
  </mergeCells>
  <conditionalFormatting sqref="F6:I13">
    <cfRule type="cellIs" priority="2" operator="lessThan" aboveAverage="0" equalAverage="0" bottom="0" percent="0" rank="0" text="" dxfId="0">
      <formula>#REF!</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17:21Z</dcterms:created>
  <dc:creator>FHWA</dc:creator>
  <dc:description/>
  <dc:language>en-US</dc:language>
  <cp:lastModifiedBy>Diane Williams</cp:lastModifiedBy>
  <cp:lastPrinted>2009-07-21T14:38:44Z</cp:lastPrinted>
  <dcterms:modified xsi:type="dcterms:W3CDTF">2009-12-10T22:27:43Z</dcterms:modified>
  <cp:revision>0</cp:revision>
  <dc:subject/>
  <dc:title/>
</cp:coreProperties>
</file>