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Table 3-1.  Miles of Infrastructure by Transportation Mode: 1980-2007</t>
  </si>
  <si>
    <t xml:space="preserve">Percent change, 1980 to 2007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183,077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Sources: Public Roads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HM-16 and HM-49, available at www.fhwa.dot.gov/policyinformation/statistics/2007/ as of April 1, 2009.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  <r>
      <rPr>
        <b val="true"/>
        <sz val="9"/>
        <rFont val="Arial"/>
        <family val="2"/>
      </rPr>
      <t xml:space="preserve"> Navigable channels:  </t>
    </r>
    <r>
      <rPr>
        <sz val="9"/>
        <rFont val="Arial"/>
        <family val="2"/>
      </rPr>
      <t xml:space="preserve">U.S. Army Corps of Engineers, USACE Education, available at www.ndc.iwr.usace.army.mil as of April 13, 2009. </t>
    </r>
    <r>
      <rPr>
        <b val="true"/>
        <sz val="9"/>
        <rFont val="Arial"/>
        <family val="2"/>
      </rPr>
      <t xml:space="preserve">Great Lakes-St. Lawrence Seaway: </t>
    </r>
    <r>
      <rPr>
        <sz val="9"/>
        <rFont val="Arial"/>
        <family val="2"/>
      </rPr>
      <t xml:space="preserve">The St. Lawrence Seaway Management Corporation, “The Seaway,” available at www.greatlakes-seaway.com/en/seaway/facts/index.html as of April 13, 2009. </t>
    </r>
    <r>
      <rPr>
        <b val="true"/>
        <sz val="9"/>
        <rFont val="Arial"/>
        <family val="2"/>
      </rPr>
      <t xml:space="preserve">Oil pipelines: 1980-2000:</t>
    </r>
    <r>
      <rPr>
        <sz val="9"/>
        <rFont val="Arial"/>
        <family val="2"/>
      </rPr>
      <t xml:space="preserve"> Eno Transportation Foundation, Transportation in America, 2002 (Washington, DC: 2002). </t>
    </r>
    <r>
      <rPr>
        <b val="true"/>
        <sz val="9"/>
        <rFont val="Arial"/>
        <family val="2"/>
      </rPr>
      <t xml:space="preserve"> 2001-2007: </t>
    </r>
    <r>
      <rPr>
        <sz val="9"/>
        <rFont val="Arial"/>
        <family val="2"/>
      </rPr>
      <t xml:space="preserve">U.S. Department of Transportation, Pipeline and Hazardous Materials Safety Administration, Office of Pipeline Safety, </t>
    </r>
    <r>
      <rPr>
        <i val="true"/>
        <sz val="9"/>
        <rFont val="Arial"/>
        <family val="2"/>
      </rPr>
      <t xml:space="preserve">Pipeline Statistics</t>
    </r>
    <r>
      <rPr>
        <sz val="9"/>
        <rFont val="Arial"/>
        <family val="2"/>
      </rPr>
      <t xml:space="preserve">, available at www.phmsa.dot.gov/pipeline/library/data-stats as of April 13, 2009. </t>
    </r>
    <r>
      <rPr>
        <b val="true"/>
        <sz val="9"/>
        <rFont val="Arial"/>
        <family val="2"/>
      </rPr>
      <t xml:space="preserve">Gas pipelines: </t>
    </r>
    <r>
      <rPr>
        <sz val="9"/>
        <rFont val="Arial"/>
        <family val="2"/>
      </rPr>
      <t xml:space="preserve">American Gas Association, </t>
    </r>
    <r>
      <rPr>
        <i val="true"/>
        <sz val="9"/>
        <rFont val="Arial"/>
        <family val="2"/>
      </rPr>
      <t xml:space="preserve">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&quot;(R) &quot;#,##0;&quot;(R) -&quot;#,##0;&quot;(R) &quot;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6" min="2" style="1" width="11.85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38.25" hidden="false" customHeight="true" outlineLevel="0" collapsed="false">
      <c r="A3" s="6"/>
      <c r="B3" s="7" t="n">
        <v>1980</v>
      </c>
      <c r="C3" s="7" t="n">
        <v>1990</v>
      </c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  <c r="I3" s="7" t="n">
        <v>2005</v>
      </c>
      <c r="J3" s="7" t="n">
        <v>2006</v>
      </c>
      <c r="K3" s="7" t="n">
        <v>2007</v>
      </c>
      <c r="L3" s="8" t="s">
        <v>1</v>
      </c>
      <c r="M3" s="4"/>
    </row>
    <row r="4" s="12" customFormat="true" ht="15" hidden="false" customHeight="true" outlineLevel="0" collapsed="false">
      <c r="A4" s="9" t="s">
        <v>2</v>
      </c>
      <c r="B4" s="10" t="n">
        <v>3859837</v>
      </c>
      <c r="C4" s="10" t="n">
        <v>3866926</v>
      </c>
      <c r="D4" s="10" t="n">
        <v>3951101</v>
      </c>
      <c r="E4" s="10" t="n">
        <v>3963264</v>
      </c>
      <c r="F4" s="10" t="n">
        <v>3981670</v>
      </c>
      <c r="G4" s="10" t="n">
        <v>3989847</v>
      </c>
      <c r="H4" s="10" t="n">
        <v>3997462</v>
      </c>
      <c r="I4" s="10" t="n">
        <v>4011631</v>
      </c>
      <c r="J4" s="10" t="n">
        <v>4033007</v>
      </c>
      <c r="K4" s="10" t="n">
        <v>4048523</v>
      </c>
      <c r="L4" s="11" t="n">
        <f aca="false">(K4-B4)/B4*100</f>
        <v>4.88844477111339</v>
      </c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10" t="n">
        <f aca="false">D6+D7</f>
        <v>161189</v>
      </c>
      <c r="E5" s="10" t="n">
        <v>161421</v>
      </c>
      <c r="F5" s="15" t="n">
        <v>161539</v>
      </c>
      <c r="G5" s="10" t="n">
        <v>161801</v>
      </c>
      <c r="H5" s="10" t="n">
        <v>162158</v>
      </c>
      <c r="I5" s="10" t="n">
        <v>162373</v>
      </c>
      <c r="J5" s="10" t="n">
        <v>163467</v>
      </c>
      <c r="K5" s="10" t="n">
        <v>163746</v>
      </c>
      <c r="L5" s="11" t="s">
        <v>4</v>
      </c>
    </row>
    <row r="6" s="12" customFormat="true" ht="15" hidden="false" customHeight="true" outlineLevel="0" collapsed="false">
      <c r="A6" s="16" t="s">
        <v>5</v>
      </c>
      <c r="B6" s="15" t="n">
        <v>41120</v>
      </c>
      <c r="C6" s="15" t="n">
        <v>45074</v>
      </c>
      <c r="D6" s="15" t="n">
        <v>46673</v>
      </c>
      <c r="E6" s="15" t="n">
        <v>46714</v>
      </c>
      <c r="F6" s="15" t="n">
        <v>46748</v>
      </c>
      <c r="G6" s="15" t="n">
        <v>46769</v>
      </c>
      <c r="H6" s="15" t="n">
        <v>46837</v>
      </c>
      <c r="I6" s="15" t="n">
        <v>46871</v>
      </c>
      <c r="J6" s="15" t="n">
        <v>46892</v>
      </c>
      <c r="K6" s="15" t="n">
        <v>46934</v>
      </c>
      <c r="L6" s="11" t="n">
        <f aca="false">(K6-B6)/B6*100</f>
        <v>14.1391050583658</v>
      </c>
    </row>
    <row r="7" s="12" customFormat="true" ht="15" hidden="false" customHeight="true" outlineLevel="0" collapsed="false">
      <c r="A7" s="16" t="s">
        <v>6</v>
      </c>
      <c r="B7" s="17" t="s">
        <v>4</v>
      </c>
      <c r="C7" s="17" t="s">
        <v>4</v>
      </c>
      <c r="D7" s="15" t="n">
        <v>114516</v>
      </c>
      <c r="E7" s="15" t="n">
        <v>114707</v>
      </c>
      <c r="F7" s="15" t="n">
        <v>114791</v>
      </c>
      <c r="G7" s="15" t="n">
        <v>115032</v>
      </c>
      <c r="H7" s="15" t="n">
        <v>115321</v>
      </c>
      <c r="I7" s="15" t="n">
        <v>115502</v>
      </c>
      <c r="J7" s="15" t="n">
        <v>116575</v>
      </c>
      <c r="K7" s="15" t="n">
        <v>116812</v>
      </c>
      <c r="L7" s="11" t="s">
        <v>4</v>
      </c>
      <c r="M7" s="18"/>
    </row>
    <row r="8" s="12" customFormat="true" ht="15" hidden="false" customHeight="true" outlineLevel="0" collapsed="false">
      <c r="A8" s="13" t="s">
        <v>7</v>
      </c>
      <c r="B8" s="19" t="s">
        <v>4</v>
      </c>
      <c r="C8" s="19" t="s">
        <v>4</v>
      </c>
      <c r="D8" s="20" t="n">
        <v>3789912</v>
      </c>
      <c r="E8" s="20" t="n">
        <v>3801843</v>
      </c>
      <c r="F8" s="20" t="n">
        <v>3820131</v>
      </c>
      <c r="G8" s="19" t="n">
        <v>3828047</v>
      </c>
      <c r="H8" s="19" t="n">
        <v>3835303</v>
      </c>
      <c r="I8" s="19" t="n">
        <v>3849257</v>
      </c>
      <c r="J8" s="15" t="n">
        <v>3869540</v>
      </c>
      <c r="K8" s="15" t="n">
        <v>3884775</v>
      </c>
      <c r="L8" s="11" t="s">
        <v>4</v>
      </c>
    </row>
    <row r="9" s="12" customFormat="true" ht="15" hidden="false" customHeight="true" outlineLevel="0" collapsed="false">
      <c r="A9" s="21" t="s">
        <v>8</v>
      </c>
      <c r="B9" s="19" t="s">
        <v>4</v>
      </c>
      <c r="C9" s="19" t="s">
        <v>4</v>
      </c>
      <c r="D9" s="20" t="n">
        <v>62066</v>
      </c>
      <c r="E9" s="20" t="n">
        <v>62784</v>
      </c>
      <c r="F9" s="20" t="n">
        <v>62792</v>
      </c>
      <c r="G9" s="20" t="n">
        <v>62576</v>
      </c>
      <c r="H9" s="19" t="n">
        <v>62257</v>
      </c>
      <c r="I9" s="19" t="n">
        <v>62450</v>
      </c>
      <c r="J9" s="15" t="n">
        <v>61968</v>
      </c>
      <c r="K9" s="15" t="n">
        <v>62698</v>
      </c>
      <c r="L9" s="11" t="s">
        <v>4</v>
      </c>
    </row>
    <row r="10" s="12" customFormat="true" ht="15" hidden="false" customHeight="true" outlineLevel="0" collapsed="false">
      <c r="A10" s="13" t="s">
        <v>9</v>
      </c>
      <c r="B10" s="19" t="s">
        <v>4</v>
      </c>
      <c r="C10" s="19" t="s">
        <v>4</v>
      </c>
      <c r="D10" s="20" t="n">
        <v>46675</v>
      </c>
      <c r="E10" s="20" t="n">
        <v>46717</v>
      </c>
      <c r="F10" s="20" t="n">
        <v>46747</v>
      </c>
      <c r="G10" s="20" t="n">
        <v>46773</v>
      </c>
      <c r="H10" s="19" t="n">
        <v>46837</v>
      </c>
      <c r="I10" s="19" t="n">
        <v>46873</v>
      </c>
      <c r="J10" s="15" t="n">
        <v>46893</v>
      </c>
      <c r="K10" s="15" t="n">
        <v>46937</v>
      </c>
      <c r="L10" s="11" t="s">
        <v>4</v>
      </c>
    </row>
    <row r="11" s="12" customFormat="true" ht="15" hidden="false" customHeight="true" outlineLevel="0" collapsed="false">
      <c r="A11" s="13" t="s">
        <v>10</v>
      </c>
      <c r="B11" s="19" t="s">
        <v>4</v>
      </c>
      <c r="C11" s="19" t="s">
        <v>4</v>
      </c>
      <c r="D11" s="20" t="n">
        <v>15389</v>
      </c>
      <c r="E11" s="20" t="n">
        <v>16067</v>
      </c>
      <c r="F11" s="20" t="n">
        <v>16045</v>
      </c>
      <c r="G11" s="20" t="n">
        <v>15803</v>
      </c>
      <c r="H11" s="19" t="n">
        <v>15420</v>
      </c>
      <c r="I11" s="19" t="n">
        <v>15577</v>
      </c>
      <c r="J11" s="15" t="n">
        <v>15075</v>
      </c>
      <c r="K11" s="15" t="n">
        <v>16031</v>
      </c>
      <c r="L11" s="11" t="s">
        <v>4</v>
      </c>
    </row>
    <row r="12" customFormat="false" ht="15" hidden="false" customHeight="true" outlineLevel="0" collapsed="false">
      <c r="A12" s="21" t="s">
        <v>11</v>
      </c>
      <c r="B12" s="22" t="s">
        <v>12</v>
      </c>
      <c r="C12" s="20" t="n">
        <v>175909</v>
      </c>
      <c r="D12" s="20" t="n">
        <v>170512</v>
      </c>
      <c r="E12" s="19" t="n">
        <v>142633</v>
      </c>
      <c r="F12" s="20" t="n">
        <v>141391</v>
      </c>
      <c r="G12" s="20" t="n">
        <v>140939</v>
      </c>
      <c r="H12" s="20" t="n">
        <v>140246</v>
      </c>
      <c r="I12" s="20" t="n">
        <v>140810</v>
      </c>
      <c r="J12" s="23" t="n">
        <v>139929</v>
      </c>
      <c r="K12" s="23" t="n">
        <v>140134</v>
      </c>
      <c r="L12" s="11" t="n">
        <v>-23.46</v>
      </c>
      <c r="M12" s="12"/>
      <c r="N12" s="12"/>
    </row>
    <row r="13" customFormat="false" ht="15" hidden="false" customHeight="true" outlineLevel="0" collapsed="false">
      <c r="A13" s="24" t="s">
        <v>13</v>
      </c>
      <c r="B13" s="14" t="s">
        <v>14</v>
      </c>
      <c r="C13" s="14" t="n">
        <v>133189</v>
      </c>
      <c r="D13" s="14" t="n">
        <v>120597</v>
      </c>
      <c r="E13" s="14" t="n">
        <v>97631</v>
      </c>
      <c r="F13" s="19" t="n">
        <v>99943</v>
      </c>
      <c r="G13" s="19" t="n">
        <v>98944</v>
      </c>
      <c r="H13" s="19" t="n">
        <v>97496</v>
      </c>
      <c r="I13" s="19" t="n">
        <v>95664</v>
      </c>
      <c r="J13" s="23" t="n">
        <v>94801</v>
      </c>
      <c r="K13" s="23" t="n">
        <v>94313</v>
      </c>
      <c r="L13" s="11" t="s">
        <v>4</v>
      </c>
      <c r="M13" s="12"/>
      <c r="N13" s="12"/>
    </row>
    <row r="14" customFormat="false" ht="15" hidden="false" customHeight="true" outlineLevel="0" collapsed="false">
      <c r="A14" s="24" t="s">
        <v>15</v>
      </c>
      <c r="B14" s="19" t="s">
        <v>14</v>
      </c>
      <c r="C14" s="20" t="n">
        <v>18375</v>
      </c>
      <c r="D14" s="20" t="n">
        <v>20978</v>
      </c>
      <c r="E14" s="20" t="n">
        <v>17439</v>
      </c>
      <c r="F14" s="20" t="n">
        <v>15048</v>
      </c>
      <c r="G14" s="20" t="n">
        <v>15648</v>
      </c>
      <c r="H14" s="20" t="n">
        <v>15641</v>
      </c>
      <c r="I14" s="20" t="n">
        <v>15388</v>
      </c>
      <c r="J14" s="23" t="n">
        <v>16713</v>
      </c>
      <c r="K14" s="23" t="n">
        <v>16930</v>
      </c>
      <c r="L14" s="11" t="s">
        <v>4</v>
      </c>
      <c r="M14" s="12"/>
      <c r="N14" s="12"/>
    </row>
    <row r="15" customFormat="false" ht="15" hidden="false" customHeight="true" outlineLevel="0" collapsed="false">
      <c r="A15" s="24" t="s">
        <v>16</v>
      </c>
      <c r="B15" s="19" t="s">
        <v>14</v>
      </c>
      <c r="C15" s="20" t="n">
        <v>24337</v>
      </c>
      <c r="D15" s="20" t="n">
        <v>28937</v>
      </c>
      <c r="E15" s="20" t="n">
        <v>27563</v>
      </c>
      <c r="F15" s="20" t="n">
        <v>26400</v>
      </c>
      <c r="G15" s="20" t="n">
        <v>26347</v>
      </c>
      <c r="H15" s="20" t="n">
        <v>27109</v>
      </c>
      <c r="I15" s="20" t="n">
        <v>22519</v>
      </c>
      <c r="J15" s="23" t="n">
        <v>28415</v>
      </c>
      <c r="K15" s="23" t="n">
        <v>28891</v>
      </c>
      <c r="L15" s="11" t="s">
        <v>4</v>
      </c>
      <c r="M15" s="12"/>
      <c r="N15" s="12"/>
    </row>
    <row r="16" customFormat="false" ht="15" hidden="false" customHeight="true" outlineLevel="0" collapsed="false">
      <c r="A16" s="25" t="s">
        <v>17</v>
      </c>
      <c r="B16" s="20"/>
      <c r="C16" s="20"/>
      <c r="D16" s="20"/>
      <c r="E16" s="20"/>
      <c r="F16" s="20"/>
      <c r="G16" s="20"/>
      <c r="H16" s="20"/>
      <c r="I16" s="20"/>
      <c r="J16" s="23"/>
      <c r="K16" s="23"/>
      <c r="L16" s="11"/>
      <c r="M16" s="12"/>
      <c r="N16" s="12"/>
    </row>
    <row r="17" customFormat="false" ht="15" hidden="false" customHeight="true" outlineLevel="0" collapsed="false">
      <c r="A17" s="26" t="s">
        <v>18</v>
      </c>
      <c r="B17" s="14" t="n">
        <v>11000</v>
      </c>
      <c r="C17" s="14" t="n">
        <v>11000</v>
      </c>
      <c r="D17" s="14" t="n">
        <v>11000</v>
      </c>
      <c r="E17" s="14" t="n">
        <v>11000</v>
      </c>
      <c r="F17" s="14" t="n">
        <v>11000</v>
      </c>
      <c r="G17" s="14" t="n">
        <v>11000</v>
      </c>
      <c r="H17" s="14" t="n">
        <v>11000</v>
      </c>
      <c r="I17" s="14" t="n">
        <v>11000</v>
      </c>
      <c r="J17" s="14" t="n">
        <v>11000</v>
      </c>
      <c r="K17" s="14" t="n">
        <v>11000</v>
      </c>
      <c r="L17" s="11" t="n">
        <f aca="false">(J17-B17)/B17*100</f>
        <v>0</v>
      </c>
      <c r="M17" s="12"/>
      <c r="N17" s="12"/>
    </row>
    <row r="18" customFormat="false" ht="15" hidden="false" customHeight="true" outlineLevel="0" collapsed="false">
      <c r="A18" s="24" t="s">
        <v>19</v>
      </c>
      <c r="B18" s="20" t="n">
        <v>2342</v>
      </c>
      <c r="C18" s="20" t="n">
        <v>2342</v>
      </c>
      <c r="D18" s="20" t="n">
        <v>2342</v>
      </c>
      <c r="E18" s="20" t="n">
        <v>2342</v>
      </c>
      <c r="F18" s="20" t="n">
        <v>2342</v>
      </c>
      <c r="G18" s="20" t="n">
        <v>2342</v>
      </c>
      <c r="H18" s="19" t="n">
        <v>2342</v>
      </c>
      <c r="I18" s="19" t="n">
        <v>2342</v>
      </c>
      <c r="J18" s="20" t="n">
        <v>2342</v>
      </c>
      <c r="K18" s="20" t="n">
        <v>2342</v>
      </c>
      <c r="L18" s="11" t="n">
        <f aca="false">(J18-B18)/B18*100</f>
        <v>0</v>
      </c>
      <c r="M18" s="12"/>
      <c r="N18" s="12"/>
    </row>
    <row r="19" customFormat="false" ht="15" hidden="false" customHeight="true" outlineLevel="0" collapsed="false">
      <c r="A19" s="25" t="s">
        <v>20</v>
      </c>
      <c r="B19" s="20"/>
      <c r="C19" s="20"/>
      <c r="D19" s="20"/>
      <c r="E19" s="20"/>
      <c r="F19" s="20"/>
      <c r="G19" s="20"/>
      <c r="H19" s="20"/>
      <c r="I19" s="20"/>
      <c r="L19" s="11"/>
      <c r="M19" s="12"/>
      <c r="N19" s="12"/>
    </row>
    <row r="20" customFormat="false" ht="15" hidden="false" customHeight="true" outlineLevel="0" collapsed="false">
      <c r="A20" s="24" t="s">
        <v>21</v>
      </c>
      <c r="B20" s="14" t="n">
        <v>218393</v>
      </c>
      <c r="C20" s="14" t="n">
        <v>208752</v>
      </c>
      <c r="D20" s="19" t="n">
        <v>176996</v>
      </c>
      <c r="E20" s="27" t="n">
        <v>158248</v>
      </c>
      <c r="F20" s="27" t="n">
        <v>160990</v>
      </c>
      <c r="G20" s="27" t="n">
        <v>159889</v>
      </c>
      <c r="H20" s="27" t="n">
        <v>161670</v>
      </c>
      <c r="I20" s="19" t="n">
        <v>159512</v>
      </c>
      <c r="J20" s="19" t="n">
        <v>169346</v>
      </c>
      <c r="K20" s="19" t="n">
        <v>166133</v>
      </c>
      <c r="L20" s="11" t="n">
        <v>-23.9</v>
      </c>
      <c r="M20" s="12"/>
      <c r="N20" s="12"/>
    </row>
    <row r="21" customFormat="false" ht="15" hidden="false" customHeight="true" outlineLevel="0" collapsed="false">
      <c r="A21" s="28" t="s">
        <v>22</v>
      </c>
      <c r="B21" s="29" t="n">
        <v>1051774</v>
      </c>
      <c r="C21" s="29" t="n">
        <v>1189200</v>
      </c>
      <c r="D21" s="29" t="n">
        <v>1369300</v>
      </c>
      <c r="E21" s="29" t="n">
        <v>1373500</v>
      </c>
      <c r="F21" s="29" t="n">
        <v>1411400</v>
      </c>
      <c r="G21" s="29" t="n">
        <v>1424200</v>
      </c>
      <c r="H21" s="30" t="n">
        <v>1462300</v>
      </c>
      <c r="I21" s="30" t="n">
        <v>1437500</v>
      </c>
      <c r="J21" s="30" t="n">
        <v>1534300</v>
      </c>
      <c r="K21" s="30" t="n">
        <v>1520200</v>
      </c>
      <c r="L21" s="31" t="n">
        <f aca="false">(K21-B21)/B21*100</f>
        <v>44.53675409356</v>
      </c>
      <c r="M21" s="12"/>
      <c r="N21" s="12"/>
    </row>
    <row r="22" customFormat="false" ht="15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3"/>
      <c r="H22" s="33"/>
      <c r="I22" s="33"/>
      <c r="J22" s="34"/>
      <c r="K22" s="34"/>
      <c r="L22" s="12"/>
      <c r="M22" s="12"/>
      <c r="N22" s="12"/>
    </row>
    <row r="23" customFormat="false" ht="15" hidden="false" customHeight="true" outlineLevel="0" collapsed="false">
      <c r="A23" s="35"/>
      <c r="B23" s="36"/>
      <c r="C23" s="36"/>
      <c r="D23" s="36"/>
      <c r="E23" s="36"/>
      <c r="F23" s="36"/>
      <c r="G23" s="33"/>
      <c r="H23" s="33"/>
      <c r="I23" s="33"/>
      <c r="J23" s="34"/>
      <c r="K23" s="34"/>
      <c r="L23" s="12"/>
      <c r="M23" s="12"/>
      <c r="N23" s="12"/>
    </row>
    <row r="24" customFormat="false" ht="12.75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3"/>
      <c r="H24" s="33"/>
      <c r="I24" s="33"/>
      <c r="J24" s="38"/>
      <c r="K24" s="38"/>
      <c r="L24" s="12"/>
      <c r="M24" s="12"/>
      <c r="N24" s="12"/>
    </row>
    <row r="25" customFormat="false" ht="13.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38"/>
      <c r="K25" s="38"/>
      <c r="L25" s="12"/>
      <c r="M25" s="12"/>
      <c r="N25" s="12"/>
    </row>
    <row r="27" customFormat="false" ht="79.5" hidden="false" customHeight="true" outlineLevel="0" collapsed="false">
      <c r="A27" s="41" t="s">
        <v>25</v>
      </c>
      <c r="B27" s="41"/>
      <c r="C27" s="41"/>
      <c r="D27" s="41"/>
      <c r="E27" s="41"/>
      <c r="F27" s="41"/>
      <c r="G27" s="41"/>
      <c r="H27" s="41"/>
      <c r="I27" s="41"/>
      <c r="J27" s="41"/>
      <c r="K27" s="12"/>
      <c r="L27" s="12"/>
      <c r="M27" s="12"/>
    </row>
  </sheetData>
  <mergeCells count="4">
    <mergeCell ref="A1:J1"/>
    <mergeCell ref="A22:F22"/>
    <mergeCell ref="A24:F24"/>
    <mergeCell ref="A27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Diane Williams</cp:lastModifiedBy>
  <cp:lastPrinted>2009-04-15T17:22:07Z</cp:lastPrinted>
  <dcterms:modified xsi:type="dcterms:W3CDTF">2009-12-16T17:08:56Z</dcterms:modified>
  <cp:revision>0</cp:revision>
  <dc:subject/>
  <dc:title/>
</cp:coreProperties>
</file>