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definedNames>
    <definedName function="false" hidden="false" localSheetId="0" name="_xlnm.Print_Area" vbProcedure="false">'Table 5-6'!$A$1:$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4">
  <si>
    <t xml:space="preserve">Table 5-6.  Roadside Safety Inspection Activity Summary by Inspection Type: 2000-2008</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May 13, 2009.</t>
    </r>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_(* #,##0.00_);_(* \(#,##0.00\);_(* \-??_);_(@_)"/>
    <numFmt numFmtId="169" formatCode="&quot;(R) &quot;#,##0;&quot;(R) -&quot;#,##0;&quot;(R) &quot;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1" activeCellId="0" sqref="A81"/>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10.56"/>
    <col collapsed="false" customWidth="true" hidden="false" outlineLevel="0" max="3" min="3" style="1" width="9.7"/>
    <col collapsed="false" customWidth="true" hidden="false" outlineLevel="0" max="4" min="4" style="1" width="10.56"/>
    <col collapsed="false" customWidth="true" hidden="false" outlineLevel="0" max="5" min="5" style="1" width="9.7"/>
    <col collapsed="false" customWidth="true" hidden="false" outlineLevel="0" max="6" min="6" style="1" width="12.28"/>
    <col collapsed="false" customWidth="true" hidden="false" outlineLevel="0" max="7" min="7" style="1" width="9.7"/>
    <col collapsed="false" customWidth="true" hidden="false" outlineLevel="0" max="8" min="8" style="1" width="12.42"/>
    <col collapsed="false" customWidth="true" hidden="false" outlineLevel="0" max="9" min="9" style="1" width="9.7"/>
    <col collapsed="false" customWidth="true" hidden="false" outlineLevel="0" max="10" min="10" style="1" width="12.42"/>
    <col collapsed="false" customWidth="true" hidden="false" outlineLevel="0" max="11" min="11" style="1" width="9.7"/>
    <col collapsed="false" customWidth="true" hidden="false" outlineLevel="0" max="12" min="12" style="1" width="12.42"/>
    <col collapsed="false" customWidth="true" hidden="false" outlineLevel="0" max="13" min="13" style="1" width="9.85"/>
    <col collapsed="false" customWidth="true" hidden="false" outlineLevel="0" max="14" min="14" style="1" width="12.42"/>
    <col collapsed="false" customWidth="true" hidden="false" outlineLevel="0" max="15" min="15" style="1" width="9.85"/>
    <col collapsed="false" customWidth="true" hidden="false" outlineLevel="0" max="16" min="16" style="1" width="12.42"/>
    <col collapsed="false" customWidth="true" hidden="false" outlineLevel="0" max="17" min="17" style="1" width="9.85"/>
    <col collapsed="false" customWidth="true" hidden="false" outlineLevel="0" max="18" min="18" style="1" width="12.42"/>
    <col collapsed="false" customWidth="true" hidden="false" outlineLevel="0" max="19" min="19" style="1" width="9.85"/>
    <col collapsed="false" customWidth="false" hidden="false" outlineLevel="0" max="257" min="20" style="1" width="8.85"/>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3"/>
      <c r="C2" s="3"/>
      <c r="D2" s="3"/>
      <c r="E2" s="3"/>
      <c r="F2" s="3"/>
      <c r="G2" s="3"/>
    </row>
    <row r="3" customFormat="false" ht="12.75" hidden="false" customHeight="false" outlineLevel="0" collapsed="false">
      <c r="A3" s="4"/>
      <c r="B3" s="5" t="n">
        <v>2000</v>
      </c>
      <c r="C3" s="5"/>
      <c r="D3" s="6" t="n">
        <v>2001</v>
      </c>
      <c r="E3" s="6"/>
      <c r="F3" s="5" t="n">
        <v>2002</v>
      </c>
      <c r="G3" s="5"/>
      <c r="H3" s="5" t="n">
        <v>2003</v>
      </c>
      <c r="I3" s="5"/>
      <c r="J3" s="7" t="n">
        <v>2004</v>
      </c>
      <c r="K3" s="7"/>
      <c r="L3" s="7" t="n">
        <v>2005</v>
      </c>
      <c r="M3" s="7"/>
      <c r="N3" s="8" t="n">
        <v>2006</v>
      </c>
      <c r="O3" s="8"/>
      <c r="P3" s="8" t="n">
        <v>2007</v>
      </c>
      <c r="Q3" s="8"/>
      <c r="R3" s="8" t="n">
        <v>2008</v>
      </c>
      <c r="S3" s="8"/>
    </row>
    <row r="4" customFormat="false" ht="12.75" hidden="false" customHeight="false" outlineLevel="0" collapsed="false">
      <c r="A4" s="9"/>
      <c r="B4" s="10" t="s">
        <v>1</v>
      </c>
      <c r="C4" s="10" t="s">
        <v>2</v>
      </c>
      <c r="D4" s="11" t="s">
        <v>1</v>
      </c>
      <c r="E4" s="12" t="s">
        <v>2</v>
      </c>
      <c r="F4" s="10" t="s">
        <v>1</v>
      </c>
      <c r="G4" s="10" t="s">
        <v>2</v>
      </c>
      <c r="H4" s="11" t="s">
        <v>1</v>
      </c>
      <c r="I4" s="13" t="s">
        <v>2</v>
      </c>
      <c r="J4" s="11" t="s">
        <v>1</v>
      </c>
      <c r="K4" s="10" t="s">
        <v>2</v>
      </c>
      <c r="L4" s="11" t="s">
        <v>1</v>
      </c>
      <c r="M4" s="10" t="s">
        <v>2</v>
      </c>
      <c r="N4" s="11" t="s">
        <v>1</v>
      </c>
      <c r="O4" s="10" t="s">
        <v>2</v>
      </c>
      <c r="P4" s="11" t="s">
        <v>1</v>
      </c>
      <c r="Q4" s="10" t="s">
        <v>2</v>
      </c>
      <c r="R4" s="11" t="s">
        <v>1</v>
      </c>
      <c r="S4" s="10" t="s">
        <v>2</v>
      </c>
    </row>
    <row r="5" customFormat="false" ht="12.75" hidden="false" customHeight="false" outlineLevel="0" collapsed="false">
      <c r="A5" s="14" t="s">
        <v>3</v>
      </c>
      <c r="D5" s="15"/>
      <c r="E5" s="16"/>
      <c r="H5" s="15"/>
      <c r="I5" s="4"/>
      <c r="J5" s="15"/>
      <c r="K5" s="4"/>
      <c r="L5" s="15"/>
      <c r="M5" s="4"/>
      <c r="N5" s="17"/>
      <c r="P5" s="17"/>
      <c r="R5" s="17"/>
    </row>
    <row r="6" customFormat="false" ht="12.75" hidden="false" customHeight="false" outlineLevel="0" collapsed="false">
      <c r="A6" s="1" t="s">
        <v>4</v>
      </c>
      <c r="B6" s="18" t="n">
        <v>2453776</v>
      </c>
      <c r="C6" s="19" t="n">
        <f aca="false">B6/B$6*100</f>
        <v>100</v>
      </c>
      <c r="D6" s="20" t="n">
        <v>2747829</v>
      </c>
      <c r="E6" s="21" t="n">
        <f aca="false">D6/D$6*100</f>
        <v>100</v>
      </c>
      <c r="F6" s="18" t="n">
        <v>3013652</v>
      </c>
      <c r="G6" s="19" t="n">
        <f aca="false">F6/F$6*100</f>
        <v>100</v>
      </c>
      <c r="H6" s="20" t="n">
        <v>3013872</v>
      </c>
      <c r="I6" s="22" t="n">
        <v>100</v>
      </c>
      <c r="J6" s="20" t="n">
        <v>3019504</v>
      </c>
      <c r="K6" s="19" t="n">
        <f aca="false">J6/J$6*100</f>
        <v>100</v>
      </c>
      <c r="L6" s="20" t="n">
        <v>3028443</v>
      </c>
      <c r="M6" s="19" t="n">
        <f aca="false">L6/L$6*100</f>
        <v>100</v>
      </c>
      <c r="N6" s="23" t="n">
        <v>3334974</v>
      </c>
      <c r="O6" s="24" t="n">
        <v>100</v>
      </c>
      <c r="P6" s="23" t="n">
        <v>3416942</v>
      </c>
      <c r="Q6" s="24" t="n">
        <v>100</v>
      </c>
      <c r="R6" s="25" t="n">
        <v>3317187</v>
      </c>
      <c r="S6" s="24" t="n">
        <v>100</v>
      </c>
    </row>
    <row r="7" customFormat="false" ht="12.75" hidden="false" customHeight="false" outlineLevel="0" collapsed="false">
      <c r="A7" s="1" t="s">
        <v>5</v>
      </c>
      <c r="B7" s="18" t="n">
        <v>639593</v>
      </c>
      <c r="C7" s="19" t="n">
        <f aca="false">B7/B$6*100</f>
        <v>26.0656636954636</v>
      </c>
      <c r="D7" s="20" t="n">
        <v>743577</v>
      </c>
      <c r="E7" s="21" t="n">
        <f aca="false">D7/D$6*100</f>
        <v>27.0605266921632</v>
      </c>
      <c r="F7" s="18" t="n">
        <v>830762</v>
      </c>
      <c r="G7" s="19" t="n">
        <f aca="false">F7/F$6*100</f>
        <v>27.5666201671593</v>
      </c>
      <c r="H7" s="20" t="n">
        <v>812783</v>
      </c>
      <c r="I7" s="22" t="n">
        <f aca="false">H7/H$6*100</f>
        <v>26.9680663279662</v>
      </c>
      <c r="J7" s="20" t="n">
        <v>810870</v>
      </c>
      <c r="K7" s="19" t="n">
        <f aca="false">J7/J$6*100</f>
        <v>26.8544105257022</v>
      </c>
      <c r="L7" s="20" t="n">
        <v>823256</v>
      </c>
      <c r="M7" s="19" t="n">
        <f aca="false">L7/L$6*100</f>
        <v>27.184133893225</v>
      </c>
      <c r="N7" s="23" t="n">
        <v>940360</v>
      </c>
      <c r="O7" s="24" t="n">
        <v>28.2</v>
      </c>
      <c r="P7" s="23" t="n">
        <v>1034702</v>
      </c>
      <c r="Q7" s="24" t="n">
        <v>30.09</v>
      </c>
      <c r="R7" s="25" t="n">
        <v>1041262</v>
      </c>
      <c r="S7" s="24" t="n">
        <v>31.4</v>
      </c>
    </row>
    <row r="8" customFormat="false" ht="12.75" hidden="false" customHeight="false" outlineLevel="0" collapsed="false">
      <c r="A8" s="1" t="s">
        <v>6</v>
      </c>
      <c r="B8" s="18" t="n">
        <v>1814183</v>
      </c>
      <c r="C8" s="19" t="n">
        <f aca="false">B8/B$6*100</f>
        <v>73.9343363045364</v>
      </c>
      <c r="D8" s="20" t="n">
        <v>2004252</v>
      </c>
      <c r="E8" s="21" t="n">
        <f aca="false">D8/D$6*100</f>
        <v>72.9394733078369</v>
      </c>
      <c r="F8" s="18" t="n">
        <v>2182890</v>
      </c>
      <c r="G8" s="19" t="n">
        <f aca="false">F8/F$6*100</f>
        <v>72.4333798328407</v>
      </c>
      <c r="H8" s="20" t="n">
        <v>2201089</v>
      </c>
      <c r="I8" s="22" t="n">
        <f aca="false">H8/H$6*100</f>
        <v>73.0319336720338</v>
      </c>
      <c r="J8" s="20" t="n">
        <v>2208634</v>
      </c>
      <c r="K8" s="19" t="n">
        <f aca="false">J8/J$6*100</f>
        <v>73.1455894742978</v>
      </c>
      <c r="L8" s="20" t="n">
        <v>2205187</v>
      </c>
      <c r="M8" s="19" t="n">
        <f aca="false">L8/L$6*100</f>
        <v>72.815866106775</v>
      </c>
      <c r="N8" s="23" t="n">
        <v>2394614</v>
      </c>
      <c r="O8" s="24" t="n">
        <v>71.8</v>
      </c>
      <c r="P8" s="23" t="n">
        <v>2382240</v>
      </c>
      <c r="Q8" s="24" t="n">
        <v>69.91</v>
      </c>
      <c r="R8" s="25" t="n">
        <v>2275925</v>
      </c>
      <c r="S8" s="24" t="n">
        <v>68.6</v>
      </c>
    </row>
    <row r="9" customFormat="false" ht="12.75" hidden="false" customHeight="false" outlineLevel="0" collapsed="false">
      <c r="B9" s="18"/>
      <c r="C9" s="18"/>
      <c r="D9" s="20"/>
      <c r="E9" s="26"/>
      <c r="F9" s="18"/>
      <c r="G9" s="18"/>
      <c r="H9" s="20"/>
      <c r="I9" s="22"/>
      <c r="J9" s="20"/>
      <c r="K9" s="19"/>
      <c r="L9" s="20"/>
      <c r="M9" s="19"/>
      <c r="N9" s="25"/>
      <c r="O9" s="24"/>
      <c r="P9" s="25"/>
      <c r="Q9" s="24"/>
      <c r="R9" s="25"/>
      <c r="S9" s="24"/>
    </row>
    <row r="10" customFormat="false" ht="12.75" hidden="false" customHeight="false" outlineLevel="0" collapsed="false">
      <c r="A10" s="14" t="s">
        <v>7</v>
      </c>
      <c r="B10" s="18"/>
      <c r="C10" s="18"/>
      <c r="D10" s="20"/>
      <c r="E10" s="26"/>
      <c r="F10" s="18"/>
      <c r="G10" s="18"/>
      <c r="H10" s="20"/>
      <c r="I10" s="22"/>
      <c r="J10" s="20"/>
      <c r="K10" s="19"/>
      <c r="L10" s="20"/>
      <c r="M10" s="19"/>
      <c r="N10" s="25"/>
      <c r="O10" s="24"/>
      <c r="P10" s="25"/>
      <c r="Q10" s="24"/>
      <c r="R10" s="25"/>
      <c r="S10" s="24"/>
    </row>
    <row r="11" customFormat="false" ht="12.75" hidden="false" customHeight="false" outlineLevel="0" collapsed="false">
      <c r="A11" s="1" t="s">
        <v>4</v>
      </c>
      <c r="B11" s="18" t="n">
        <v>2396688</v>
      </c>
      <c r="C11" s="19" t="n">
        <f aca="false">B11/B$11*100</f>
        <v>100</v>
      </c>
      <c r="D11" s="20" t="n">
        <v>2685568</v>
      </c>
      <c r="E11" s="21" t="n">
        <f aca="false">D11/D$11*100</f>
        <v>100</v>
      </c>
      <c r="F11" s="18" t="n">
        <v>2956676</v>
      </c>
      <c r="G11" s="19" t="n">
        <f aca="false">F11/F$11*100</f>
        <v>100</v>
      </c>
      <c r="H11" s="20" t="n">
        <v>2957646</v>
      </c>
      <c r="I11" s="22" t="n">
        <f aca="false">H11/H$11*100</f>
        <v>100</v>
      </c>
      <c r="J11" s="20" t="n">
        <v>2962312</v>
      </c>
      <c r="K11" s="19" t="n">
        <f aca="false">J11/J$11*100</f>
        <v>100</v>
      </c>
      <c r="L11" s="20" t="n">
        <v>2966688</v>
      </c>
      <c r="M11" s="19" t="n">
        <f aca="false">L11/L$11*100</f>
        <v>100</v>
      </c>
      <c r="N11" s="23" t="n">
        <v>3192470</v>
      </c>
      <c r="O11" s="24" t="n">
        <v>100</v>
      </c>
      <c r="P11" s="23" t="n">
        <v>3267279</v>
      </c>
      <c r="Q11" s="24" t="n">
        <v>100</v>
      </c>
      <c r="R11" s="25" t="n">
        <v>3176813</v>
      </c>
      <c r="S11" s="24" t="n">
        <v>100</v>
      </c>
    </row>
    <row r="12" customFormat="false" ht="12.75" hidden="false" customHeight="false" outlineLevel="0" collapsed="false">
      <c r="A12" s="1" t="s">
        <v>5</v>
      </c>
      <c r="B12" s="18" t="n">
        <v>1459538</v>
      </c>
      <c r="C12" s="19" t="n">
        <f aca="false">B12/B$11*100</f>
        <v>60.8981227427183</v>
      </c>
      <c r="D12" s="20" t="n">
        <v>1657098</v>
      </c>
      <c r="E12" s="21" t="n">
        <f aca="false">D12/D$11*100</f>
        <v>61.703818335637</v>
      </c>
      <c r="F12" s="18" t="n">
        <v>1869030</v>
      </c>
      <c r="G12" s="19" t="n">
        <f aca="false">F12/F$11*100</f>
        <v>63.213892898647</v>
      </c>
      <c r="H12" s="20" t="n">
        <v>1883071</v>
      </c>
      <c r="I12" s="22" t="n">
        <f aca="false">H12/H$11*100</f>
        <v>63.6678966989288</v>
      </c>
      <c r="J12" s="20" t="n">
        <v>1893227</v>
      </c>
      <c r="K12" s="19" t="n">
        <f aca="false">J12/J$11*100</f>
        <v>63.9104523763871</v>
      </c>
      <c r="L12" s="20" t="n">
        <v>1884408</v>
      </c>
      <c r="M12" s="19" t="n">
        <f aca="false">L12/L$11*100</f>
        <v>63.5189140212924</v>
      </c>
      <c r="N12" s="23" t="n">
        <v>2015278</v>
      </c>
      <c r="O12" s="24" t="n">
        <v>63.1</v>
      </c>
      <c r="P12" s="23" t="n">
        <v>2068417</v>
      </c>
      <c r="Q12" s="24" t="n">
        <v>63.2</v>
      </c>
      <c r="R12" s="25" t="n">
        <v>2012241</v>
      </c>
      <c r="S12" s="24" t="n">
        <v>63.3</v>
      </c>
    </row>
    <row r="13" customFormat="false" ht="12.75" hidden="false" customHeight="false" outlineLevel="0" collapsed="false">
      <c r="A13" s="1" t="s">
        <v>6</v>
      </c>
      <c r="B13" s="18" t="n">
        <v>937150</v>
      </c>
      <c r="C13" s="19" t="n">
        <f aca="false">B13/B$11*100</f>
        <v>39.1018772572817</v>
      </c>
      <c r="D13" s="20" t="n">
        <v>1028470</v>
      </c>
      <c r="E13" s="21" t="n">
        <f aca="false">D13/D$11*100</f>
        <v>38.296181664363</v>
      </c>
      <c r="F13" s="18" t="n">
        <v>1087646</v>
      </c>
      <c r="G13" s="19" t="n">
        <f aca="false">F13/F$11*100</f>
        <v>36.786107101353</v>
      </c>
      <c r="H13" s="20" t="n">
        <v>1074575</v>
      </c>
      <c r="I13" s="22" t="n">
        <f aca="false">H13/H$11*100</f>
        <v>36.3321033010712</v>
      </c>
      <c r="J13" s="20" t="n">
        <v>1069085</v>
      </c>
      <c r="K13" s="19" t="n">
        <f aca="false">J13/J$11*100</f>
        <v>36.0895476236129</v>
      </c>
      <c r="L13" s="20" t="n">
        <v>1082280</v>
      </c>
      <c r="M13" s="19" t="n">
        <f aca="false">L13/L$11*100</f>
        <v>36.4810859787076</v>
      </c>
      <c r="N13" s="23" t="n">
        <v>177192</v>
      </c>
      <c r="O13" s="24" t="n">
        <v>36.9</v>
      </c>
      <c r="P13" s="23" t="n">
        <v>1198862</v>
      </c>
      <c r="Q13" s="24" t="n">
        <v>36.8</v>
      </c>
      <c r="R13" s="25" t="n">
        <v>1164572</v>
      </c>
      <c r="S13" s="24" t="n">
        <v>36.7</v>
      </c>
    </row>
    <row r="14" customFormat="false" ht="12.75" hidden="false" customHeight="false" outlineLevel="0" collapsed="false">
      <c r="A14" s="1" t="s">
        <v>8</v>
      </c>
      <c r="B14" s="18" t="n">
        <v>191031</v>
      </c>
      <c r="C14" s="19" t="n">
        <f aca="false">B14/B$11*100</f>
        <v>7.97062446175723</v>
      </c>
      <c r="D14" s="20" t="n">
        <v>204120</v>
      </c>
      <c r="E14" s="21" t="n">
        <f aca="false">D14/D$11*100</f>
        <v>7.60062675754254</v>
      </c>
      <c r="F14" s="18" t="n">
        <v>212633</v>
      </c>
      <c r="G14" s="19" t="n">
        <f aca="false">F14/F$11*100</f>
        <v>7.19162329589039</v>
      </c>
      <c r="H14" s="20" t="n">
        <v>200256</v>
      </c>
      <c r="I14" s="22" t="n">
        <f aca="false">H14/H$11*100</f>
        <v>6.77079001340931</v>
      </c>
      <c r="J14" s="20" t="n">
        <v>197347</v>
      </c>
      <c r="K14" s="19" t="n">
        <f aca="false">J14/J$11*100</f>
        <v>6.66192487489501</v>
      </c>
      <c r="L14" s="20" t="n">
        <v>195842</v>
      </c>
      <c r="M14" s="19" t="n">
        <f aca="false">L14/L$11*100</f>
        <v>6.60136825982375</v>
      </c>
      <c r="N14" s="23" t="n">
        <v>225660</v>
      </c>
      <c r="O14" s="24" t="n">
        <v>7.1</v>
      </c>
      <c r="P14" s="23" t="n">
        <v>223099</v>
      </c>
      <c r="Q14" s="24" t="n">
        <v>6.86</v>
      </c>
      <c r="R14" s="25" t="n">
        <v>204542</v>
      </c>
      <c r="S14" s="24" t="n">
        <v>6.4</v>
      </c>
    </row>
    <row r="15" customFormat="false" ht="12.75" hidden="false" customHeight="false" outlineLevel="0" collapsed="false">
      <c r="B15" s="18"/>
      <c r="C15" s="18"/>
      <c r="D15" s="20"/>
      <c r="E15" s="26"/>
      <c r="F15" s="18"/>
      <c r="G15" s="18"/>
      <c r="H15" s="20"/>
      <c r="I15" s="22"/>
      <c r="J15" s="20"/>
      <c r="K15" s="19"/>
      <c r="L15" s="20"/>
      <c r="M15" s="19"/>
      <c r="N15" s="25"/>
      <c r="O15" s="24"/>
      <c r="P15" s="25"/>
      <c r="Q15" s="24"/>
      <c r="R15" s="25"/>
      <c r="S15" s="24"/>
    </row>
    <row r="16" customFormat="false" ht="12.75" hidden="false" customHeight="false" outlineLevel="0" collapsed="false">
      <c r="A16" s="14" t="s">
        <v>9</v>
      </c>
      <c r="B16" s="18"/>
      <c r="C16" s="18"/>
      <c r="D16" s="20"/>
      <c r="E16" s="26"/>
      <c r="F16" s="18"/>
      <c r="G16" s="18"/>
      <c r="H16" s="20"/>
      <c r="I16" s="22"/>
      <c r="J16" s="20"/>
      <c r="K16" s="19"/>
      <c r="L16" s="20"/>
      <c r="M16" s="19"/>
      <c r="N16" s="25"/>
      <c r="O16" s="24"/>
      <c r="P16" s="25"/>
      <c r="Q16" s="24"/>
      <c r="R16" s="25"/>
      <c r="S16" s="24"/>
    </row>
    <row r="17" customFormat="false" ht="12.75" hidden="false" customHeight="false" outlineLevel="0" collapsed="false">
      <c r="A17" s="1" t="s">
        <v>4</v>
      </c>
      <c r="B17" s="18" t="n">
        <v>1908300</v>
      </c>
      <c r="C17" s="19" t="n">
        <f aca="false">B17/B$17*100</f>
        <v>100</v>
      </c>
      <c r="D17" s="20" t="n">
        <v>2073386</v>
      </c>
      <c r="E17" s="21" t="n">
        <f aca="false">D17/D$17*100</f>
        <v>100</v>
      </c>
      <c r="F17" s="18" t="n">
        <v>2172904</v>
      </c>
      <c r="G17" s="19" t="n">
        <f aca="false">F17/F$17*100</f>
        <v>100</v>
      </c>
      <c r="H17" s="20" t="n">
        <v>2164847</v>
      </c>
      <c r="I17" s="22" t="n">
        <f aca="false">H17/H$17*100</f>
        <v>100</v>
      </c>
      <c r="J17" s="20" t="n">
        <v>2253217</v>
      </c>
      <c r="K17" s="19" t="n">
        <f aca="false">J17/J$17*100</f>
        <v>100</v>
      </c>
      <c r="L17" s="20" t="n">
        <v>2203881</v>
      </c>
      <c r="M17" s="19" t="n">
        <f aca="false">L17/L$17*100</f>
        <v>100</v>
      </c>
      <c r="N17" s="23" t="n">
        <v>2414915</v>
      </c>
      <c r="O17" s="24" t="n">
        <v>100</v>
      </c>
      <c r="P17" s="23" t="n">
        <v>2388451</v>
      </c>
      <c r="Q17" s="24" t="n">
        <v>100</v>
      </c>
      <c r="R17" s="25" t="n">
        <v>2278230</v>
      </c>
      <c r="S17" s="24" t="n">
        <v>100</v>
      </c>
    </row>
    <row r="18" customFormat="false" ht="12.75" hidden="false" customHeight="false" outlineLevel="0" collapsed="false">
      <c r="A18" s="1" t="s">
        <v>5</v>
      </c>
      <c r="B18" s="18" t="n">
        <v>584389</v>
      </c>
      <c r="C18" s="19" t="n">
        <f aca="false">B18/B$17*100</f>
        <v>30.6235392757952</v>
      </c>
      <c r="D18" s="20" t="n">
        <v>604303</v>
      </c>
      <c r="E18" s="21" t="n">
        <f aca="false">D18/D$17*100</f>
        <v>29.1457065881606</v>
      </c>
      <c r="F18" s="18" t="n">
        <v>663956</v>
      </c>
      <c r="G18" s="19" t="n">
        <f aca="false">F18/F$17*100</f>
        <v>30.5561589467367</v>
      </c>
      <c r="H18" s="20" t="n">
        <v>675167</v>
      </c>
      <c r="I18" s="22" t="n">
        <f aca="false">H18/H$17*100</f>
        <v>31.1877467553134</v>
      </c>
      <c r="J18" s="20" t="n">
        <v>698495</v>
      </c>
      <c r="K18" s="19" t="n">
        <f aca="false">J18/J$17*100</f>
        <v>30.9998992551539</v>
      </c>
      <c r="L18" s="20" t="n">
        <v>690209</v>
      </c>
      <c r="M18" s="19" t="n">
        <f aca="false">L18/L$17*100</f>
        <v>31.3178887607816</v>
      </c>
      <c r="N18" s="23" t="n">
        <v>789509</v>
      </c>
      <c r="O18" s="24" t="n">
        <v>32.7</v>
      </c>
      <c r="P18" s="23" t="n">
        <v>810192</v>
      </c>
      <c r="Q18" s="24" t="n">
        <v>33.77</v>
      </c>
      <c r="R18" s="25" t="n">
        <v>746362</v>
      </c>
      <c r="S18" s="24" t="n">
        <v>33.6</v>
      </c>
    </row>
    <row r="19" customFormat="false" ht="12.75" hidden="false" customHeight="false" outlineLevel="0" collapsed="false">
      <c r="A19" s="1" t="s">
        <v>6</v>
      </c>
      <c r="B19" s="18" t="n">
        <v>1323911</v>
      </c>
      <c r="C19" s="19" t="n">
        <f aca="false">B19/B$17*100</f>
        <v>69.3764607242048</v>
      </c>
      <c r="D19" s="20" t="n">
        <v>1469083</v>
      </c>
      <c r="E19" s="21" t="n">
        <f aca="false">D19/D$17*100</f>
        <v>70.8542934118394</v>
      </c>
      <c r="F19" s="18" t="n">
        <v>1508948</v>
      </c>
      <c r="G19" s="19" t="n">
        <f aca="false">F19/F$17*100</f>
        <v>69.4438410532633</v>
      </c>
      <c r="H19" s="20" t="n">
        <v>1489680</v>
      </c>
      <c r="I19" s="22" t="n">
        <f aca="false">H19/H$17*100</f>
        <v>68.8122532446866</v>
      </c>
      <c r="J19" s="20" t="n">
        <v>1554722</v>
      </c>
      <c r="K19" s="19" t="n">
        <f aca="false">J19/J$17*100</f>
        <v>69.0001007448462</v>
      </c>
      <c r="L19" s="20" t="n">
        <v>1513672</v>
      </c>
      <c r="M19" s="19" t="n">
        <f aca="false">L19/L$17*100</f>
        <v>68.6821112392184</v>
      </c>
      <c r="N19" s="23" t="n">
        <v>1625406</v>
      </c>
      <c r="O19" s="24" t="n">
        <v>67.3</v>
      </c>
      <c r="P19" s="23" t="n">
        <v>1578259</v>
      </c>
      <c r="Q19" s="24" t="n">
        <v>66.23</v>
      </c>
      <c r="R19" s="25" t="n">
        <v>1513868</v>
      </c>
      <c r="S19" s="24" t="n">
        <v>66.5</v>
      </c>
    </row>
    <row r="20" customFormat="false" ht="12.75" hidden="false" customHeight="false" outlineLevel="0" collapsed="false">
      <c r="A20" s="1" t="s">
        <v>8</v>
      </c>
      <c r="B20" s="18" t="n">
        <v>452850</v>
      </c>
      <c r="C20" s="19" t="n">
        <f aca="false">B20/B$17*100</f>
        <v>23.730545511712</v>
      </c>
      <c r="D20" s="20" t="n">
        <v>484546</v>
      </c>
      <c r="E20" s="21" t="n">
        <f aca="false">D20/D$17*100</f>
        <v>23.3697922142814</v>
      </c>
      <c r="F20" s="18" t="n">
        <v>497613</v>
      </c>
      <c r="G20" s="19" t="n">
        <f aca="false">F20/F$17*100</f>
        <v>22.9008276481612</v>
      </c>
      <c r="H20" s="20" t="n">
        <v>495621</v>
      </c>
      <c r="I20" s="22" t="n">
        <f aca="false">H20/H$17*100</f>
        <v>22.8940428584561</v>
      </c>
      <c r="J20" s="20" t="n">
        <v>531933</v>
      </c>
      <c r="K20" s="19" t="n">
        <f aca="false">J20/J$17*100</f>
        <v>23.6077128834018</v>
      </c>
      <c r="L20" s="20" t="n">
        <v>514710</v>
      </c>
      <c r="M20" s="19" t="n">
        <f aca="false">L20/L$17*100</f>
        <v>23.354709260618</v>
      </c>
      <c r="N20" s="23" t="n">
        <v>552495</v>
      </c>
      <c r="O20" s="24" t="n">
        <v>22.9</v>
      </c>
      <c r="P20" s="23" t="n">
        <v>532265</v>
      </c>
      <c r="Q20" s="24" t="n">
        <v>22.39</v>
      </c>
      <c r="R20" s="25" t="n">
        <v>509800</v>
      </c>
      <c r="S20" s="24" t="n">
        <v>22.4</v>
      </c>
    </row>
    <row r="21" customFormat="false" ht="12.75" hidden="false" customHeight="false" outlineLevel="0" collapsed="false">
      <c r="B21" s="18"/>
      <c r="C21" s="18"/>
      <c r="D21" s="20"/>
      <c r="E21" s="26"/>
      <c r="F21" s="18"/>
      <c r="G21" s="18"/>
      <c r="H21" s="20"/>
      <c r="I21" s="22"/>
      <c r="J21" s="20"/>
      <c r="K21" s="19"/>
      <c r="L21" s="20"/>
      <c r="M21" s="19"/>
      <c r="N21" s="25"/>
      <c r="O21" s="24"/>
      <c r="P21" s="25"/>
      <c r="Q21" s="24"/>
      <c r="R21" s="25"/>
      <c r="S21" s="24"/>
    </row>
    <row r="22" customFormat="false" ht="12.75" hidden="false" customHeight="false" outlineLevel="0" collapsed="false">
      <c r="A22" s="14" t="s">
        <v>10</v>
      </c>
      <c r="B22" s="18"/>
      <c r="C22" s="18"/>
      <c r="D22" s="20"/>
      <c r="E22" s="26"/>
      <c r="F22" s="18"/>
      <c r="G22" s="18"/>
      <c r="H22" s="20"/>
      <c r="I22" s="22"/>
      <c r="J22" s="20"/>
      <c r="K22" s="19"/>
      <c r="L22" s="20"/>
      <c r="M22" s="19"/>
      <c r="N22" s="25"/>
      <c r="O22" s="24"/>
      <c r="P22" s="25"/>
      <c r="Q22" s="24"/>
      <c r="R22" s="25"/>
      <c r="S22" s="24"/>
    </row>
    <row r="23" customFormat="false" ht="12.75" hidden="false" customHeight="false" outlineLevel="0" collapsed="false">
      <c r="A23" s="1" t="s">
        <v>4</v>
      </c>
      <c r="B23" s="18" t="n">
        <v>133486</v>
      </c>
      <c r="C23" s="19" t="n">
        <f aca="false">B23/B$23*100</f>
        <v>100</v>
      </c>
      <c r="D23" s="20" t="n">
        <v>186024</v>
      </c>
      <c r="E23" s="21" t="n">
        <f aca="false">D23/D$23*100</f>
        <v>100</v>
      </c>
      <c r="F23" s="18" t="n">
        <v>173090</v>
      </c>
      <c r="G23" s="19" t="n">
        <f aca="false">F23/F$23*100</f>
        <v>100</v>
      </c>
      <c r="H23" s="20" t="n">
        <v>181592</v>
      </c>
      <c r="I23" s="22" t="n">
        <f aca="false">H23/H$23*100</f>
        <v>100</v>
      </c>
      <c r="J23" s="20" t="n">
        <v>179234</v>
      </c>
      <c r="K23" s="19" t="n">
        <f aca="false">J23/J$23*100</f>
        <v>100</v>
      </c>
      <c r="L23" s="20" t="n">
        <v>180911</v>
      </c>
      <c r="M23" s="19" t="n">
        <f aca="false">L23/L$23*100</f>
        <v>100</v>
      </c>
      <c r="N23" s="23" t="n">
        <v>194142</v>
      </c>
      <c r="O23" s="24" t="n">
        <v>100</v>
      </c>
      <c r="P23" s="23" t="n">
        <v>199732</v>
      </c>
      <c r="Q23" s="24" t="n">
        <v>100</v>
      </c>
      <c r="R23" s="25" t="n">
        <v>192516</v>
      </c>
      <c r="S23" s="24" t="n">
        <v>100</v>
      </c>
    </row>
    <row r="24" customFormat="false" ht="12.75" hidden="false" customHeight="false" outlineLevel="0" collapsed="false">
      <c r="A24" s="1" t="s">
        <v>5</v>
      </c>
      <c r="B24" s="18" t="n">
        <v>101098</v>
      </c>
      <c r="C24" s="19" t="n">
        <f aca="false">B24/B$23*100</f>
        <v>75.7367813853138</v>
      </c>
      <c r="D24" s="20" t="n">
        <v>148955</v>
      </c>
      <c r="E24" s="21" t="n">
        <f aca="false">D24/D$23*100</f>
        <v>80.0730013331613</v>
      </c>
      <c r="F24" s="18" t="n">
        <v>138939</v>
      </c>
      <c r="G24" s="19" t="n">
        <f aca="false">F24/F$23*100</f>
        <v>80.2698018371945</v>
      </c>
      <c r="H24" s="20" t="n">
        <v>148409</v>
      </c>
      <c r="I24" s="22" t="n">
        <f aca="false">H24/H$23*100</f>
        <v>81.7266179126834</v>
      </c>
      <c r="J24" s="20" t="n">
        <v>145787</v>
      </c>
      <c r="K24" s="19" t="n">
        <f aca="false">J24/J$23*100</f>
        <v>81.3389200709687</v>
      </c>
      <c r="L24" s="20" t="n">
        <v>147569</v>
      </c>
      <c r="M24" s="19" t="n">
        <f aca="false">L24/L$23*100</f>
        <v>81.5699432317548</v>
      </c>
      <c r="N24" s="23" t="n">
        <v>158559</v>
      </c>
      <c r="O24" s="24" t="n">
        <v>81.59</v>
      </c>
      <c r="P24" s="23" t="n">
        <v>164252</v>
      </c>
      <c r="Q24" s="24" t="n">
        <v>82.04</v>
      </c>
      <c r="R24" s="25" t="n">
        <v>159799</v>
      </c>
      <c r="S24" s="24" t="n">
        <v>83</v>
      </c>
    </row>
    <row r="25" customFormat="false" ht="12.75" hidden="false" customHeight="false" outlineLevel="0" collapsed="false">
      <c r="A25" s="1" t="s">
        <v>6</v>
      </c>
      <c r="B25" s="18" t="n">
        <v>32388</v>
      </c>
      <c r="C25" s="19" t="n">
        <f aca="false">B25/B$23*100</f>
        <v>24.2632186146862</v>
      </c>
      <c r="D25" s="20" t="n">
        <v>37069</v>
      </c>
      <c r="E25" s="21" t="n">
        <f aca="false">D25/D$23*100</f>
        <v>19.9269986668387</v>
      </c>
      <c r="F25" s="18" t="n">
        <v>34151</v>
      </c>
      <c r="G25" s="19" t="n">
        <f aca="false">F25/F$23*100</f>
        <v>19.7301981628055</v>
      </c>
      <c r="H25" s="20" t="n">
        <v>33183</v>
      </c>
      <c r="I25" s="22" t="n">
        <f aca="false">H25/H$23*100</f>
        <v>18.2733820873166</v>
      </c>
      <c r="J25" s="20" t="n">
        <v>33447</v>
      </c>
      <c r="K25" s="19" t="n">
        <f aca="false">J25/J$23*100</f>
        <v>18.6610799290313</v>
      </c>
      <c r="L25" s="20" t="n">
        <v>33342</v>
      </c>
      <c r="M25" s="19" t="n">
        <f aca="false">L25/L$23*100</f>
        <v>18.4300567682452</v>
      </c>
      <c r="N25" s="23" t="n">
        <v>35583</v>
      </c>
      <c r="O25" s="24" t="n">
        <v>18.41</v>
      </c>
      <c r="P25" s="23" t="n">
        <v>35480</v>
      </c>
      <c r="Q25" s="24" t="n">
        <v>17.96</v>
      </c>
      <c r="R25" s="25" t="n">
        <v>32717</v>
      </c>
      <c r="S25" s="24" t="n">
        <v>17</v>
      </c>
    </row>
    <row r="26" customFormat="false" ht="12.75" hidden="false" customHeight="false" outlineLevel="0" collapsed="false">
      <c r="A26" s="9" t="s">
        <v>8</v>
      </c>
      <c r="B26" s="27" t="n">
        <v>9964</v>
      </c>
      <c r="C26" s="28" t="n">
        <f aca="false">B26/B$23*100</f>
        <v>7.46445320108476</v>
      </c>
      <c r="D26" s="29" t="n">
        <v>10280</v>
      </c>
      <c r="E26" s="30" t="n">
        <f aca="false">D26/D$23*100</f>
        <v>5.52616866640864</v>
      </c>
      <c r="F26" s="27" t="n">
        <v>9938</v>
      </c>
      <c r="G26" s="28" t="n">
        <f aca="false">F26/F$23*100</f>
        <v>5.74152175168987</v>
      </c>
      <c r="H26" s="29" t="n">
        <v>9575</v>
      </c>
      <c r="I26" s="31" t="n">
        <f aca="false">H26/H$23*100</f>
        <v>5.27280937486233</v>
      </c>
      <c r="J26" s="29" t="n">
        <v>9955</v>
      </c>
      <c r="K26" s="28" t="n">
        <f aca="false">J26/J$23*100</f>
        <v>5.55419172701608</v>
      </c>
      <c r="L26" s="29" t="n">
        <v>9889</v>
      </c>
      <c r="M26" s="28" t="n">
        <f aca="false">L26/L$23*100</f>
        <v>5.46622372326724</v>
      </c>
      <c r="N26" s="32" t="n">
        <v>10194</v>
      </c>
      <c r="O26" s="33" t="n">
        <v>5.33</v>
      </c>
      <c r="P26" s="32" t="n">
        <v>10195</v>
      </c>
      <c r="Q26" s="33" t="n">
        <v>5.21</v>
      </c>
      <c r="R26" s="34" t="n">
        <v>9648</v>
      </c>
      <c r="S26" s="33" t="n">
        <v>5</v>
      </c>
    </row>
    <row r="27" customFormat="false" ht="12.75" hidden="false" customHeight="true" outlineLevel="0" collapsed="false">
      <c r="A27" s="35" t="s">
        <v>11</v>
      </c>
      <c r="B27" s="35"/>
      <c r="C27" s="35"/>
      <c r="D27" s="35"/>
      <c r="E27" s="35"/>
      <c r="F27" s="35"/>
      <c r="G27" s="35"/>
      <c r="N27" s="36"/>
      <c r="O27" s="36"/>
      <c r="P27" s="36"/>
      <c r="Q27" s="36"/>
    </row>
    <row r="29" customFormat="false" ht="48.75" hidden="false" customHeight="true" outlineLevel="0" collapsed="false">
      <c r="A29" s="37" t="s">
        <v>12</v>
      </c>
      <c r="B29" s="37"/>
      <c r="C29" s="37"/>
      <c r="D29" s="37"/>
      <c r="E29" s="37"/>
      <c r="F29" s="37"/>
      <c r="G29" s="37"/>
      <c r="H29" s="37"/>
      <c r="I29" s="37"/>
      <c r="J29" s="37"/>
    </row>
    <row r="30" customFormat="false" ht="12.75" hidden="false" customHeight="false" outlineLevel="0" collapsed="false">
      <c r="A30" s="38"/>
      <c r="B30" s="39"/>
      <c r="C30" s="39"/>
      <c r="D30" s="39"/>
      <c r="E30" s="39"/>
      <c r="F30" s="39"/>
      <c r="G30" s="39"/>
      <c r="H30" s="39"/>
      <c r="I30" s="39"/>
      <c r="J30" s="39"/>
    </row>
    <row r="31" customFormat="false" ht="25.5" hidden="false" customHeight="true" outlineLevel="0" collapsed="false">
      <c r="A31" s="40" t="s">
        <v>13</v>
      </c>
      <c r="B31" s="40"/>
      <c r="C31" s="40"/>
      <c r="D31" s="40"/>
      <c r="E31" s="40"/>
      <c r="F31" s="40"/>
      <c r="G31" s="40"/>
      <c r="H31" s="40"/>
      <c r="I31" s="40"/>
      <c r="J31" s="40"/>
    </row>
  </sheetData>
  <mergeCells count="13">
    <mergeCell ref="A1:O1"/>
    <mergeCell ref="B3:C3"/>
    <mergeCell ref="D3:E3"/>
    <mergeCell ref="F3:G3"/>
    <mergeCell ref="H3:I3"/>
    <mergeCell ref="J3:K3"/>
    <mergeCell ref="L3:M3"/>
    <mergeCell ref="N3:O3"/>
    <mergeCell ref="P3:Q3"/>
    <mergeCell ref="R3:S3"/>
    <mergeCell ref="A27:G27"/>
    <mergeCell ref="A29:J29"/>
    <mergeCell ref="A31:J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Diane Williams</cp:lastModifiedBy>
  <cp:lastPrinted>2009-05-13T17:07:26Z</cp:lastPrinted>
  <dcterms:modified xsi:type="dcterms:W3CDTF">2009-12-19T21:24:54Z</dcterms:modified>
  <cp:revision>0</cp:revision>
  <dc:subject/>
  <dc:title/>
</cp:coreProperties>
</file>