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K$20</definedName>
    <definedName function="false" hidden="false" name="Eno_TM" vbProcedure="false">'[1]1997  Table 1a Modified'!DL$29555</definedName>
    <definedName function="false" hidden="false" name="Eno_Tons" vbProcedure="false">'[1]1997  Table 1a Modified'!DM$26996</definedName>
    <definedName function="false" hidden="false" name="Sum_T2" vbProcedure="false">'[1]1997  Table 1a Modified'!$A$1</definedName>
    <definedName function="false" hidden="false" name="Sum_TTM" vbProcedure="false">'[1]1997  Table 1a Modifi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5-7.  Fuel Consumption by Transportation Mode: 1980-2007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Gasoline, diesel and other fuels (million gallon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gallons)</t>
  </si>
  <si>
    <t xml:space="preserve">Water </t>
  </si>
  <si>
    <t xml:space="preserve">Residual fuel oil (million gallons)</t>
  </si>
  <si>
    <t xml:space="preserve">Distillate / diesel fuel oil (million gallons)</t>
  </si>
  <si>
    <t xml:space="preserve">Gasoline (million gallons)</t>
  </si>
  <si>
    <t xml:space="preserve">Pipeline</t>
  </si>
  <si>
    <t xml:space="preserve">Natural gas (million cubic fee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Sources: Highway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20, 2009. </t>
    </r>
    <r>
      <rPr>
        <b val="true"/>
        <sz val="9"/>
        <rFont val="Arial"/>
        <family val="2"/>
      </rPr>
      <t xml:space="preserve">Rail: </t>
    </r>
    <r>
      <rPr>
        <sz val="9"/>
        <rFont val="Arial"/>
        <family val="2"/>
      </rPr>
      <t xml:space="preserve">Association of American Railroads, Railroad Facts (Washington, DC: annual issues), p. 40. </t>
    </r>
    <r>
      <rPr>
        <b val="true"/>
        <sz val="9"/>
        <rFont val="Arial"/>
        <family val="2"/>
      </rPr>
      <t xml:space="preserve">Water:  </t>
    </r>
    <r>
      <rPr>
        <sz val="9"/>
        <rFont val="Arial"/>
        <family val="2"/>
      </rPr>
      <t xml:space="preserve">U.S. Department of Energy, Energy Information Administration, </t>
    </r>
    <r>
      <rPr>
        <i val="true"/>
        <sz val="9"/>
        <rFont val="Arial"/>
        <family val="2"/>
      </rPr>
      <t xml:space="preserve">Fuel Oil and Kerosene Sales 2007</t>
    </r>
    <r>
      <rPr>
        <sz val="9"/>
        <rFont val="Arial"/>
        <family val="2"/>
      </rPr>
      <t xml:space="preserve"> (Washington, DC:  2008), tables 2, 4, and similar tables in earlier editions. </t>
    </r>
    <r>
      <rPr>
        <b val="true"/>
        <sz val="9"/>
        <rFont val="Arial"/>
        <family val="2"/>
      </rPr>
      <t xml:space="preserve">Pipeline: </t>
    </r>
    <r>
      <rPr>
        <sz val="9"/>
        <rFont val="Arial"/>
        <family val="2"/>
      </rPr>
      <t xml:space="preserve">U.S. Department of Energy, </t>
    </r>
    <r>
      <rPr>
        <i val="true"/>
        <sz val="9"/>
        <rFont val="Arial"/>
        <family val="2"/>
      </rPr>
      <t xml:space="preserve">Natural Gas Annual 2006</t>
    </r>
    <r>
      <rPr>
        <sz val="9"/>
        <rFont val="Arial"/>
        <family val="2"/>
      </rPr>
      <t xml:space="preserve">, DOE/EIA-0131(07) (Washington, DC: January 2009), table 15 and similar tables in earlier edition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&quot;0"/>
    <numFmt numFmtId="172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d Side" xfId="32"/>
    <cellStyle name="Hed Side bold" xfId="33"/>
    <cellStyle name="Hed Side Indent" xfId="34"/>
    <cellStyle name="Hed Side Regular" xfId="35"/>
    <cellStyle name="Hed Side Regular_Regular" xfId="36"/>
    <cellStyle name="Hed Side_1-1A-Regular" xfId="37"/>
    <cellStyle name="Hed Side_Regular_1" xfId="38"/>
    <cellStyle name="Hed Top" xfId="39"/>
    <cellStyle name="Hed Top - SECTION" xfId="40"/>
    <cellStyle name="Hed Top_3-new4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Superscript_Regular_1" xfId="52"/>
    <cellStyle name="Table Data" xfId="53"/>
    <cellStyle name="Table Head Top" xfId="54"/>
    <cellStyle name="Table Hed Side" xfId="55"/>
    <cellStyle name="Table Title" xfId="56"/>
    <cellStyle name="Title Text" xfId="57"/>
    <cellStyle name="Title Text 1" xfId="58"/>
    <cellStyle name="Title Text 2" xfId="59"/>
    <cellStyle name="Title-1" xfId="60"/>
    <cellStyle name="Title-2" xfId="61"/>
    <cellStyle name="Title-3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8.7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241" min="11" style="1" width="8.85"/>
    <col collapsed="false" customWidth="false" hidden="false" outlineLevel="0" max="257" min="24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4"/>
      <c r="K2" s="4"/>
      <c r="L2" s="3"/>
      <c r="M2" s="3"/>
      <c r="N2" s="3"/>
      <c r="O2" s="3"/>
      <c r="P2" s="3"/>
    </row>
    <row r="3" s="13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0" t="n">
        <v>2004</v>
      </c>
      <c r="I3" s="10" t="n">
        <v>2005</v>
      </c>
      <c r="J3" s="10" t="n">
        <v>2006</v>
      </c>
      <c r="K3" s="10" t="n">
        <v>2007</v>
      </c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s="3" customFormat="true" ht="12.75" hidden="false" customHeight="false" outlineLevel="0" collapsed="false">
      <c r="A4" s="14" t="s">
        <v>5</v>
      </c>
      <c r="B4" s="15"/>
      <c r="C4" s="15"/>
      <c r="D4" s="16"/>
      <c r="E4" s="16"/>
      <c r="F4" s="17"/>
      <c r="G4" s="17"/>
      <c r="H4" s="17"/>
      <c r="I4" s="18"/>
      <c r="J4" s="18"/>
      <c r="K4" s="18"/>
      <c r="L4" s="16"/>
      <c r="M4" s="16"/>
      <c r="N4" s="19"/>
    </row>
    <row r="5" s="3" customFormat="true" ht="12.75" hidden="false" customHeight="false" outlineLevel="0" collapsed="false">
      <c r="A5" s="20" t="s">
        <v>6</v>
      </c>
      <c r="B5" s="15" t="n">
        <v>114960</v>
      </c>
      <c r="C5" s="15" t="n">
        <v>130755</v>
      </c>
      <c r="D5" s="15" t="n">
        <v>162555</v>
      </c>
      <c r="E5" s="15" t="n">
        <v>163478.342</v>
      </c>
      <c r="F5" s="15" t="n">
        <v>168682.21</v>
      </c>
      <c r="G5" s="15" t="n">
        <v>170069.064</v>
      </c>
      <c r="H5" s="15" t="n">
        <v>173531.19</v>
      </c>
      <c r="I5" s="18" t="n">
        <v>174787</v>
      </c>
      <c r="J5" s="21" t="n">
        <v>175022.559</v>
      </c>
      <c r="K5" s="18" t="n">
        <v>176106.247</v>
      </c>
      <c r="L5" s="16"/>
      <c r="M5" s="16"/>
      <c r="N5" s="19"/>
    </row>
    <row r="6" s="3" customFormat="true" ht="12.75" hidden="false" customHeight="false" outlineLevel="0" collapsed="false">
      <c r="A6" s="22" t="s">
        <v>7</v>
      </c>
      <c r="B6" s="15" t="n">
        <f aca="false">SUM(B7:B8)</f>
        <v>19960</v>
      </c>
      <c r="C6" s="15" t="n">
        <f aca="false">SUM(C7:C8)</f>
        <v>24490</v>
      </c>
      <c r="D6" s="15" t="n">
        <f aca="false">SUM(D7:D8)</f>
        <v>35229</v>
      </c>
      <c r="E6" s="15" t="n">
        <f aca="false">SUM(E7:E8)</f>
        <v>35179.092</v>
      </c>
      <c r="F6" s="15" t="n">
        <f aca="false">SUM(F7:F8)</f>
        <v>36800.241</v>
      </c>
      <c r="G6" s="15" t="n">
        <f aca="false">SUM(G7:G8)</f>
        <v>32695.883</v>
      </c>
      <c r="H6" s="15" t="n">
        <f aca="false">SUM(H7:H8)</f>
        <v>33149.526</v>
      </c>
      <c r="I6" s="15" t="n">
        <v>37190</v>
      </c>
      <c r="J6" s="23" t="n">
        <v>37958.921</v>
      </c>
      <c r="K6" s="15" t="n">
        <v>38550.063</v>
      </c>
      <c r="L6" s="16"/>
      <c r="M6" s="16"/>
      <c r="N6" s="19"/>
    </row>
    <row r="7" customFormat="false" ht="12.75" hidden="false" customHeight="false" outlineLevel="0" collapsed="false">
      <c r="A7" s="24" t="s">
        <v>8</v>
      </c>
      <c r="B7" s="15" t="n">
        <v>6923</v>
      </c>
      <c r="C7" s="15" t="n">
        <v>8357</v>
      </c>
      <c r="D7" s="16" t="n">
        <v>9563</v>
      </c>
      <c r="E7" s="16" t="n">
        <v>9667.248</v>
      </c>
      <c r="F7" s="15" t="n">
        <v>10320.611</v>
      </c>
      <c r="G7" s="15" t="n">
        <v>8880.461</v>
      </c>
      <c r="H7" s="15" t="n">
        <v>8958.622</v>
      </c>
      <c r="I7" s="18" t="n">
        <v>9501</v>
      </c>
      <c r="J7" s="21" t="n">
        <v>9852.378</v>
      </c>
      <c r="K7" s="18" t="n">
        <v>10035.106</v>
      </c>
      <c r="L7" s="16"/>
      <c r="M7" s="16"/>
      <c r="N7" s="19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2.75" hidden="false" customHeight="false" outlineLevel="0" collapsed="false">
      <c r="A8" s="24" t="s">
        <v>9</v>
      </c>
      <c r="B8" s="15" t="n">
        <v>13037</v>
      </c>
      <c r="C8" s="15" t="n">
        <v>16133</v>
      </c>
      <c r="D8" s="16" t="n">
        <v>25666</v>
      </c>
      <c r="E8" s="16" t="n">
        <v>25511.844</v>
      </c>
      <c r="F8" s="15" t="n">
        <v>26479.63</v>
      </c>
      <c r="G8" s="15" t="n">
        <v>23815.422</v>
      </c>
      <c r="H8" s="15" t="n">
        <v>24190.904</v>
      </c>
      <c r="I8" s="18" t="n">
        <v>27689</v>
      </c>
      <c r="J8" s="21" t="n">
        <v>28106.544</v>
      </c>
      <c r="K8" s="18" t="n">
        <v>28514.957</v>
      </c>
      <c r="L8" s="16"/>
      <c r="M8" s="16"/>
      <c r="N8" s="1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2.75" hidden="false" customHeight="false" outlineLevel="0" collapsed="false">
      <c r="A9" s="22" t="s">
        <v>10</v>
      </c>
      <c r="B9" s="25" t="n">
        <f aca="false">B6/B5*100</f>
        <v>17.3625608907446</v>
      </c>
      <c r="C9" s="25" t="n">
        <f aca="false">C6/C5*100</f>
        <v>18.7296852892815</v>
      </c>
      <c r="D9" s="25" t="n">
        <f aca="false">D6/D5*100</f>
        <v>21.6720494601827</v>
      </c>
      <c r="E9" s="25" t="n">
        <f aca="false">E6/E5*100</f>
        <v>21.5191147460989</v>
      </c>
      <c r="F9" s="25" t="n">
        <f aca="false">F6/F5*100</f>
        <v>21.8163142396581</v>
      </c>
      <c r="G9" s="25" t="n">
        <f aca="false">G6/G5*100</f>
        <v>19.22506200187</v>
      </c>
      <c r="H9" s="25" t="n">
        <f aca="false">H6/H5*100</f>
        <v>19.1029209215934</v>
      </c>
      <c r="I9" s="25" t="n">
        <f aca="false">I6/I5*100</f>
        <v>21.2773261169309</v>
      </c>
      <c r="J9" s="25" t="n">
        <f aca="false">J6/J5*100</f>
        <v>21.6880162288108</v>
      </c>
      <c r="K9" s="25" t="n">
        <f aca="false">K6/K5*100</f>
        <v>21.8902302767261</v>
      </c>
      <c r="L9" s="16"/>
      <c r="M9" s="16"/>
      <c r="N9" s="1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.75" hidden="false" customHeight="false" outlineLevel="0" collapsed="false">
      <c r="A10" s="14" t="s">
        <v>11</v>
      </c>
      <c r="B10" s="15"/>
      <c r="C10" s="15"/>
      <c r="D10" s="16"/>
      <c r="E10" s="16"/>
      <c r="F10" s="15"/>
      <c r="G10" s="15"/>
      <c r="H10" s="15"/>
      <c r="I10" s="18"/>
      <c r="J10" s="18"/>
      <c r="K10" s="18"/>
      <c r="L10" s="16"/>
      <c r="M10" s="16"/>
      <c r="N10" s="19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26" t="s">
        <v>12</v>
      </c>
      <c r="B11" s="15" t="n">
        <v>3904</v>
      </c>
      <c r="C11" s="15" t="n">
        <v>3115</v>
      </c>
      <c r="D11" s="16" t="n">
        <v>3700</v>
      </c>
      <c r="E11" s="16" t="n">
        <v>3710</v>
      </c>
      <c r="F11" s="15" t="n">
        <v>3730</v>
      </c>
      <c r="G11" s="15" t="n">
        <v>3826</v>
      </c>
      <c r="H11" s="15" t="n">
        <v>4059</v>
      </c>
      <c r="I11" s="18" t="n">
        <v>4098</v>
      </c>
      <c r="J11" s="18" t="n">
        <v>4192</v>
      </c>
      <c r="K11" s="18" t="n">
        <v>4062</v>
      </c>
      <c r="L11" s="16"/>
      <c r="M11" s="16"/>
      <c r="N11" s="19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s="3" customFormat="true" ht="12.75" hidden="false" customHeight="false" outlineLevel="0" collapsed="false">
      <c r="A12" s="14" t="s">
        <v>13</v>
      </c>
      <c r="B12" s="15"/>
      <c r="C12" s="15"/>
      <c r="D12" s="16"/>
      <c r="E12" s="16"/>
      <c r="F12" s="15"/>
      <c r="G12" s="15"/>
      <c r="H12" s="15"/>
      <c r="I12" s="18"/>
      <c r="J12" s="18"/>
      <c r="K12" s="18"/>
      <c r="L12" s="16"/>
      <c r="M12" s="16"/>
      <c r="N12" s="19"/>
    </row>
    <row r="13" s="3" customFormat="true" ht="12.75" hidden="false" customHeight="false" outlineLevel="0" collapsed="false">
      <c r="A13" s="20" t="s">
        <v>14</v>
      </c>
      <c r="B13" s="15" t="n">
        <v>8952</v>
      </c>
      <c r="C13" s="15" t="n">
        <v>6326</v>
      </c>
      <c r="D13" s="16" t="n">
        <v>6410</v>
      </c>
      <c r="E13" s="16" t="n">
        <v>5409</v>
      </c>
      <c r="F13" s="15" t="n">
        <v>4848</v>
      </c>
      <c r="G13" s="15" t="n">
        <v>3874</v>
      </c>
      <c r="H13" s="15" t="n">
        <v>4690</v>
      </c>
      <c r="I13" s="15" t="n">
        <v>5179</v>
      </c>
      <c r="J13" s="15" t="n">
        <v>5754</v>
      </c>
      <c r="K13" s="15" t="n">
        <v>6326.931</v>
      </c>
    </row>
    <row r="14" customFormat="false" ht="12.75" hidden="false" customHeight="false" outlineLevel="0" collapsed="false">
      <c r="A14" s="20" t="s">
        <v>15</v>
      </c>
      <c r="B14" s="15" t="n">
        <v>1478</v>
      </c>
      <c r="C14" s="15" t="n">
        <v>2065</v>
      </c>
      <c r="D14" s="16" t="n">
        <v>2261</v>
      </c>
      <c r="E14" s="16" t="n">
        <v>2044</v>
      </c>
      <c r="F14" s="15" t="n">
        <v>2078.921</v>
      </c>
      <c r="G14" s="15" t="n">
        <v>2217</v>
      </c>
      <c r="H14" s="15" t="n">
        <v>2140</v>
      </c>
      <c r="I14" s="4" t="n">
        <v>2006</v>
      </c>
      <c r="J14" s="4" t="n">
        <v>1903</v>
      </c>
      <c r="K14" s="4" t="n">
        <v>1923.981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2.75" hidden="false" customHeight="false" outlineLevel="0" collapsed="false">
      <c r="A15" s="20" t="s">
        <v>16</v>
      </c>
      <c r="B15" s="15" t="n">
        <v>1052</v>
      </c>
      <c r="C15" s="15" t="n">
        <v>1300</v>
      </c>
      <c r="D15" s="4" t="n">
        <v>1124</v>
      </c>
      <c r="E15" s="16" t="n">
        <v>994</v>
      </c>
      <c r="F15" s="15" t="n">
        <v>1081.157</v>
      </c>
      <c r="G15" s="15" t="n">
        <v>1107.463</v>
      </c>
      <c r="H15" s="15" t="n">
        <v>1032.597</v>
      </c>
      <c r="I15" s="4" t="n">
        <v>1261.002</v>
      </c>
      <c r="J15" s="4" t="n">
        <v>1237</v>
      </c>
      <c r="K15" s="4" t="n">
        <v>1221.538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2.75" hidden="false" customHeight="false" outlineLevel="0" collapsed="false">
      <c r="A16" s="14" t="s">
        <v>17</v>
      </c>
      <c r="B16" s="15"/>
      <c r="C16" s="15"/>
      <c r="D16" s="3"/>
      <c r="E16" s="27"/>
      <c r="F16" s="15"/>
      <c r="G16" s="15"/>
      <c r="H16" s="15"/>
      <c r="I16" s="27"/>
      <c r="J16" s="27"/>
      <c r="K16" s="27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3.5" hidden="false" customHeight="false" outlineLevel="0" collapsed="false">
      <c r="A17" s="28" t="s">
        <v>18</v>
      </c>
      <c r="B17" s="29" t="n">
        <v>634622</v>
      </c>
      <c r="C17" s="29" t="n">
        <v>659816</v>
      </c>
      <c r="D17" s="30" t="n">
        <v>642210</v>
      </c>
      <c r="E17" s="30" t="n">
        <v>624964</v>
      </c>
      <c r="F17" s="29" t="n">
        <v>666920</v>
      </c>
      <c r="G17" s="29" t="n">
        <v>591492</v>
      </c>
      <c r="H17" s="29" t="n">
        <v>566187</v>
      </c>
      <c r="I17" s="30" t="n">
        <v>584026</v>
      </c>
      <c r="J17" s="31" t="n">
        <v>584213</v>
      </c>
      <c r="K17" s="30" t="n">
        <v>622893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2.75" hidden="false" customHeight="true" outlineLevel="0" collapsed="false">
      <c r="A18" s="32" t="s">
        <v>19</v>
      </c>
      <c r="B18" s="32"/>
      <c r="C18" s="32"/>
      <c r="D18" s="32"/>
      <c r="E18" s="32"/>
      <c r="F18" s="32"/>
      <c r="G18" s="32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1" s="1" customFormat="true" ht="75.75" hidden="false" customHeight="true" outlineLevel="0" collapsed="false">
      <c r="A21" s="35" t="s">
        <v>20</v>
      </c>
      <c r="B21" s="35"/>
      <c r="C21" s="35"/>
      <c r="D21" s="35"/>
      <c r="E21" s="35"/>
      <c r="F21" s="35"/>
      <c r="G21" s="35"/>
    </row>
  </sheetData>
  <mergeCells count="3">
    <mergeCell ref="A1:G1"/>
    <mergeCell ref="A18:G18"/>
    <mergeCell ref="A21:G2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Diane Williams</cp:lastModifiedBy>
  <cp:lastPrinted>2009-04-20T19:54:52Z</cp:lastPrinted>
  <dcterms:modified xsi:type="dcterms:W3CDTF">2009-12-19T2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