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K$21</definedName>
    <definedName function="false" hidden="false" name="Eno_TM" vbProcedure="false">'[1]1997  Table 1a Modified'!$A$1</definedName>
    <definedName function="false" hidden="false" name="Eno_Tons" vbProcedure="false">'[1]1997  Table 1a Modified'!B49154</definedName>
    <definedName function="false" hidden="false" name="Sum_T2" vbProcedure="false">'[1]1997  Table 1a Modified'!$A$1</definedName>
    <definedName function="false" hidden="false" name="Sum_TTM" vbProcedure="false">'[1]1997  Table 1a Modifi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5-7M.  Fuel Consumption by Transportation Mode: 1980-2007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Gasoline, diesel and other fuels (million liter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liters)</t>
  </si>
  <si>
    <t xml:space="preserve">Water </t>
  </si>
  <si>
    <t xml:space="preserve">Residual fuel oil (million liters)</t>
  </si>
  <si>
    <t xml:space="preserve">Distillate / diesel fuel oil (million liters)</t>
  </si>
  <si>
    <t xml:space="preserve">Gasoline (million liters)</t>
  </si>
  <si>
    <t xml:space="preserve">Pipeline</t>
  </si>
  <si>
    <t xml:space="preserve">Natural gas (million cubic 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1 liter = 0.2642 gallons; 1 cubic meter = 35.3147 cubic feet. </t>
    </r>
  </si>
  <si>
    <r>
      <rPr>
        <b val="true"/>
        <sz val="9"/>
        <rFont val="Arial"/>
        <family val="2"/>
      </rPr>
      <t xml:space="preserve">Sources: Highway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20, 2009. </t>
    </r>
    <r>
      <rPr>
        <b val="true"/>
        <sz val="9"/>
        <rFont val="Arial"/>
        <family val="2"/>
      </rPr>
      <t xml:space="preserve">Rail: </t>
    </r>
    <r>
      <rPr>
        <sz val="9"/>
        <rFont val="Arial"/>
        <family val="2"/>
      </rPr>
      <t xml:space="preserve">Association of American Railroads, Railroad Facts (Washington, DC: annual issues), p. 40.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Fuel Oil and Kerosene Sales 2007</t>
    </r>
    <r>
      <rPr>
        <sz val="9"/>
        <rFont val="Arial"/>
        <family val="2"/>
      </rPr>
      <t xml:space="preserve"> (Washington, DC:  2008), tables 2, 4, and similar tables in earlier editions. </t>
    </r>
    <r>
      <rPr>
        <b val="true"/>
        <sz val="9"/>
        <rFont val="Arial"/>
        <family val="2"/>
      </rPr>
      <t xml:space="preserve">Pipeline: </t>
    </r>
    <r>
      <rPr>
        <sz val="9"/>
        <rFont val="Arial"/>
        <family val="2"/>
      </rPr>
      <t xml:space="preserve">U.S. Department of Energy, </t>
    </r>
    <r>
      <rPr>
        <i val="true"/>
        <sz val="9"/>
        <rFont val="Arial"/>
        <family val="2"/>
      </rPr>
      <t xml:space="preserve">Natural Gas Annual 2006</t>
    </r>
    <r>
      <rPr>
        <sz val="9"/>
        <rFont val="Arial"/>
        <family val="2"/>
      </rPr>
      <t xml:space="preserve">, DOE/EIA-0131(07) (Washington, DC: January 2009), table 15 and similar tables in earlier edition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d Side" xfId="32"/>
    <cellStyle name="Hed Side bold" xfId="33"/>
    <cellStyle name="Hed Side Indent" xfId="34"/>
    <cellStyle name="Hed Side Regular" xfId="35"/>
    <cellStyle name="Hed Side Regular_Regular" xfId="36"/>
    <cellStyle name="Hed Side_1-1A-Regular" xfId="37"/>
    <cellStyle name="Hed Side_Regular_1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Superscript_Regular_1" xfId="52"/>
    <cellStyle name="Table Data" xfId="53"/>
    <cellStyle name="Table Head Top" xfId="54"/>
    <cellStyle name="Table Hed Side" xfId="55"/>
    <cellStyle name="Table Title" xfId="56"/>
    <cellStyle name="Title Text" xfId="57"/>
    <cellStyle name="Title Text 1" xfId="58"/>
    <cellStyle name="Title Text 2" xfId="59"/>
    <cellStyle name="Title-1" xfId="60"/>
    <cellStyle name="Title-2" xfId="61"/>
    <cellStyle name="Title-3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8.7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241" min="11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4"/>
      <c r="K2" s="4"/>
      <c r="L2" s="3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0" t="n">
        <v>2004</v>
      </c>
      <c r="I3" s="10" t="n">
        <v>2005</v>
      </c>
      <c r="J3" s="10" t="n">
        <v>2006</v>
      </c>
      <c r="K3" s="10" t="n">
        <v>2007</v>
      </c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3" customFormat="true" ht="12.75" hidden="false" customHeight="false" outlineLevel="0" collapsed="false">
      <c r="A4" s="14" t="s">
        <v>5</v>
      </c>
      <c r="B4" s="15"/>
      <c r="C4" s="15"/>
      <c r="D4" s="16"/>
      <c r="E4" s="16"/>
      <c r="F4" s="17"/>
      <c r="G4" s="17"/>
      <c r="H4" s="17"/>
      <c r="I4" s="18"/>
      <c r="J4" s="18"/>
      <c r="K4" s="18"/>
      <c r="L4" s="16"/>
      <c r="M4" s="16"/>
      <c r="N4" s="19"/>
    </row>
    <row r="5" s="3" customFormat="true" ht="12.75" hidden="false" customHeight="false" outlineLevel="0" collapsed="false">
      <c r="A5" s="20" t="s">
        <v>6</v>
      </c>
      <c r="B5" s="15" t="n">
        <v>435124.905374716</v>
      </c>
      <c r="C5" s="15" t="n">
        <v>494909.159727479</v>
      </c>
      <c r="D5" s="15" t="n">
        <v>615272.520817563</v>
      </c>
      <c r="E5" s="15" t="n">
        <v>618767.380772142</v>
      </c>
      <c r="F5" s="15" t="n">
        <v>638464.080242241</v>
      </c>
      <c r="G5" s="15" t="n">
        <v>643713.338380015</v>
      </c>
      <c r="H5" s="15" t="n">
        <v>656817.524602574</v>
      </c>
      <c r="I5" s="18" t="n">
        <v>661570.779712339</v>
      </c>
      <c r="J5" s="21" t="n">
        <v>662462.37320212</v>
      </c>
      <c r="K5" s="18" t="n">
        <v>666564.144587434</v>
      </c>
      <c r="L5" s="16"/>
      <c r="M5" s="16"/>
      <c r="N5" s="19"/>
    </row>
    <row r="6" s="3" customFormat="true" ht="12.75" hidden="false" customHeight="false" outlineLevel="0" collapsed="false">
      <c r="A6" s="22" t="s">
        <v>7</v>
      </c>
      <c r="B6" s="15" t="n">
        <f aca="false">(SUM(B7:B8))/0.2642</f>
        <v>285953.166716427</v>
      </c>
      <c r="C6" s="15" t="n">
        <f aca="false">(SUM(C7:C8))/0.2642</f>
        <v>350851.355354975</v>
      </c>
      <c r="D6" s="15" t="n">
        <f aca="false">(SUM(D7:D8))/0.2642</f>
        <v>504701.60873011</v>
      </c>
      <c r="E6" s="15" t="n">
        <f aca="false">(SUM(E7:E8))/0.2642</f>
        <v>503986.611202831</v>
      </c>
      <c r="F6" s="15" t="n">
        <f aca="false">(SUM(F7:F8))/0.2642</f>
        <v>527211.695885656</v>
      </c>
      <c r="G6" s="15" t="n">
        <f aca="false">(SUM(G7:G8))/0.2642</f>
        <v>468411.386895781</v>
      </c>
      <c r="H6" s="15" t="n">
        <f aca="false">(SUM(H7:H8))/0.2642</f>
        <v>474910.417577581</v>
      </c>
      <c r="I6" s="15" t="n">
        <v>140764.572293717</v>
      </c>
      <c r="J6" s="23" t="n">
        <v>143674.947009841</v>
      </c>
      <c r="K6" s="15" t="n">
        <v>145912.426192279</v>
      </c>
      <c r="L6" s="16"/>
      <c r="M6" s="16"/>
      <c r="N6" s="19"/>
    </row>
    <row r="7" customFormat="false" ht="12.75" hidden="false" customHeight="false" outlineLevel="0" collapsed="false">
      <c r="A7" s="24" t="s">
        <v>8</v>
      </c>
      <c r="B7" s="15" t="n">
        <v>26203.6336109008</v>
      </c>
      <c r="C7" s="15" t="n">
        <v>31631.3398940197</v>
      </c>
      <c r="D7" s="16" t="n">
        <v>36196.0635881908</v>
      </c>
      <c r="E7" s="16" t="n">
        <v>36590.6434519304</v>
      </c>
      <c r="F7" s="15" t="n">
        <v>39063.6298258895</v>
      </c>
      <c r="G7" s="15" t="n">
        <v>33612.6457229372</v>
      </c>
      <c r="H7" s="15" t="n">
        <v>33908.485995458</v>
      </c>
      <c r="I7" s="18" t="n">
        <v>35961.3928841787</v>
      </c>
      <c r="J7" s="21" t="n">
        <v>37291.3626040878</v>
      </c>
      <c r="K7" s="18" t="n">
        <v>37982.9901589705</v>
      </c>
      <c r="L7" s="16"/>
      <c r="M7" s="16"/>
      <c r="N7" s="1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2.75" hidden="false" customHeight="false" outlineLevel="0" collapsed="false">
      <c r="A8" s="24" t="s">
        <v>9</v>
      </c>
      <c r="B8" s="15" t="n">
        <v>49345.1930355791</v>
      </c>
      <c r="C8" s="15" t="n">
        <v>61063.5881907646</v>
      </c>
      <c r="D8" s="16" t="n">
        <v>97146.1014383043</v>
      </c>
      <c r="E8" s="16" t="n">
        <v>96562.6192278577</v>
      </c>
      <c r="F8" s="15" t="n">
        <v>100225.700227101</v>
      </c>
      <c r="G8" s="15" t="n">
        <v>90141.6426949281</v>
      </c>
      <c r="H8" s="15" t="n">
        <v>91562.846328539</v>
      </c>
      <c r="I8" s="18" t="n">
        <v>104803.179409538</v>
      </c>
      <c r="J8" s="21" t="n">
        <v>106383.588190765</v>
      </c>
      <c r="K8" s="18" t="n">
        <v>107929.436033308</v>
      </c>
      <c r="L8" s="16"/>
      <c r="M8" s="16"/>
      <c r="N8" s="1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2.75" hidden="false" customHeight="false" outlineLevel="0" collapsed="false">
      <c r="A9" s="22" t="s">
        <v>10</v>
      </c>
      <c r="B9" s="25" t="n">
        <f aca="false">B6/B5*100</f>
        <v>65.7174901239387</v>
      </c>
      <c r="C9" s="25" t="n">
        <f aca="false">C6/C5*100</f>
        <v>70.8920714961449</v>
      </c>
      <c r="D9" s="25" t="n">
        <f aca="false">D6/D5*100</f>
        <v>82.0289532936514</v>
      </c>
      <c r="E9" s="25" t="n">
        <f aca="false">E6/E5*100</f>
        <v>81.4500936642654</v>
      </c>
      <c r="F9" s="25" t="n">
        <f aca="false">F6/F5*100</f>
        <v>82.5749971220973</v>
      </c>
      <c r="G9" s="25" t="n">
        <f aca="false">G6/G5*100</f>
        <v>72.767077978312</v>
      </c>
      <c r="H9" s="25" t="n">
        <f aca="false">H6/H5*100</f>
        <v>72.3047726025488</v>
      </c>
      <c r="I9" s="25" t="n">
        <f aca="false">I6/I5*100</f>
        <v>21.2773261169309</v>
      </c>
      <c r="J9" s="25" t="n">
        <f aca="false">J6/J5*100</f>
        <v>21.6880162288108</v>
      </c>
      <c r="K9" s="25" t="n">
        <f aca="false">K6/K5*100</f>
        <v>21.8902302767261</v>
      </c>
      <c r="L9" s="16"/>
      <c r="M9" s="16"/>
      <c r="N9" s="1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A10" s="14" t="s">
        <v>11</v>
      </c>
      <c r="B10" s="15"/>
      <c r="C10" s="15"/>
      <c r="D10" s="16"/>
      <c r="E10" s="16"/>
      <c r="F10" s="15"/>
      <c r="G10" s="15"/>
      <c r="H10" s="15"/>
      <c r="I10" s="18"/>
      <c r="J10" s="18"/>
      <c r="K10" s="18"/>
      <c r="L10" s="16"/>
      <c r="M10" s="16"/>
      <c r="N10" s="19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6" t="s">
        <v>12</v>
      </c>
      <c r="B11" s="15" t="n">
        <v>14776.684330053</v>
      </c>
      <c r="C11" s="15" t="n">
        <v>11790.3103709311</v>
      </c>
      <c r="D11" s="16" t="n">
        <v>14004.542013626</v>
      </c>
      <c r="E11" s="16" t="n">
        <v>14042.3921271764</v>
      </c>
      <c r="F11" s="15" t="n">
        <v>14118.0923542771</v>
      </c>
      <c r="G11" s="15" t="n">
        <v>14481.4534443603</v>
      </c>
      <c r="H11" s="15" t="n">
        <v>15363.3610900833</v>
      </c>
      <c r="I11" s="18" t="n">
        <v>15510.9765329296</v>
      </c>
      <c r="J11" s="18" t="n">
        <v>15866.7676003028</v>
      </c>
      <c r="K11" s="18" t="n">
        <v>15374.7161241484</v>
      </c>
      <c r="L11" s="16"/>
      <c r="M11" s="16"/>
      <c r="N11" s="1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s="3" customFormat="true" ht="12.75" hidden="false" customHeight="false" outlineLevel="0" collapsed="false">
      <c r="A12" s="14" t="s">
        <v>13</v>
      </c>
      <c r="B12" s="15"/>
      <c r="C12" s="15"/>
      <c r="D12" s="16"/>
      <c r="E12" s="16"/>
      <c r="F12" s="15"/>
      <c r="G12" s="15"/>
      <c r="H12" s="15"/>
      <c r="I12" s="18"/>
      <c r="J12" s="18"/>
      <c r="K12" s="18"/>
      <c r="L12" s="16"/>
      <c r="M12" s="16"/>
      <c r="N12" s="19"/>
    </row>
    <row r="13" s="3" customFormat="true" ht="12.75" hidden="false" customHeight="false" outlineLevel="0" collapsed="false">
      <c r="A13" s="20" t="s">
        <v>14</v>
      </c>
      <c r="B13" s="15" t="n">
        <v>33883.421650265</v>
      </c>
      <c r="C13" s="15" t="n">
        <v>23943.9818319455</v>
      </c>
      <c r="D13" s="16" t="n">
        <v>24261.9227857684</v>
      </c>
      <c r="E13" s="16" t="n">
        <v>20473.1264193793</v>
      </c>
      <c r="F13" s="15" t="n">
        <v>18349.7350492052</v>
      </c>
      <c r="G13" s="15" t="n">
        <v>14663.133989402</v>
      </c>
      <c r="H13" s="15" t="n">
        <v>17751.7032551098</v>
      </c>
      <c r="I13" s="15" t="n">
        <v>19602.5738077214</v>
      </c>
      <c r="J13" s="15" t="n">
        <v>21778.955336866</v>
      </c>
      <c r="K13" s="15" t="n">
        <v>23947.505677517</v>
      </c>
    </row>
    <row r="14" customFormat="false" ht="12.75" hidden="false" customHeight="false" outlineLevel="0" collapsed="false">
      <c r="A14" s="20" t="s">
        <v>15</v>
      </c>
      <c r="B14" s="15" t="n">
        <v>5594.24678274035</v>
      </c>
      <c r="C14" s="15" t="n">
        <v>7816.04844814535</v>
      </c>
      <c r="D14" s="16" t="n">
        <v>8557.91067373202</v>
      </c>
      <c r="E14" s="16" t="n">
        <v>7736.56320968963</v>
      </c>
      <c r="F14" s="15" t="n">
        <v>7868.73959121877</v>
      </c>
      <c r="G14" s="15" t="n">
        <v>8391.37017411052</v>
      </c>
      <c r="H14" s="15" t="n">
        <v>8099.9242997729</v>
      </c>
      <c r="I14" s="4" t="n">
        <v>7592.73277819834</v>
      </c>
      <c r="J14" s="4" t="n">
        <v>7202.87660862983</v>
      </c>
      <c r="K14" s="4" t="n">
        <v>7282.2899318698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2.75" hidden="false" customHeight="false" outlineLevel="0" collapsed="false">
      <c r="A15" s="20" t="s">
        <v>16</v>
      </c>
      <c r="B15" s="15" t="n">
        <v>3981.83194549584</v>
      </c>
      <c r="C15" s="15" t="n">
        <v>4920.51476154429</v>
      </c>
      <c r="D15" s="4" t="n">
        <v>4254.35276305829</v>
      </c>
      <c r="E15" s="16" t="n">
        <v>3762.30128690386</v>
      </c>
      <c r="F15" s="15" t="n">
        <v>4092.19152157456</v>
      </c>
      <c r="G15" s="15" t="n">
        <v>4191.76003028009</v>
      </c>
      <c r="H15" s="15" t="n">
        <v>3908.39137017411</v>
      </c>
      <c r="I15" s="4" t="n">
        <v>4772.90688872067</v>
      </c>
      <c r="J15" s="4" t="n">
        <v>4682.05904617714</v>
      </c>
      <c r="K15" s="4" t="n">
        <v>4623.5352006056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2.75" hidden="false" customHeight="false" outlineLevel="0" collapsed="false">
      <c r="A16" s="14" t="s">
        <v>17</v>
      </c>
      <c r="B16" s="15"/>
      <c r="C16" s="15"/>
      <c r="D16" s="3"/>
      <c r="E16" s="27"/>
      <c r="F16" s="15"/>
      <c r="G16" s="15"/>
      <c r="H16" s="15"/>
      <c r="I16" s="27"/>
      <c r="J16" s="27"/>
      <c r="K16" s="2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3.5" hidden="false" customHeight="false" outlineLevel="0" collapsed="false">
      <c r="A17" s="28" t="s">
        <v>18</v>
      </c>
      <c r="B17" s="29" t="n">
        <v>17970.4768835641</v>
      </c>
      <c r="C17" s="29" t="n">
        <v>18683.8908443226</v>
      </c>
      <c r="D17" s="30" t="n">
        <v>18185.3449130249</v>
      </c>
      <c r="E17" s="30" t="n">
        <v>17696.993036894</v>
      </c>
      <c r="F17" s="29" t="n">
        <v>18885.053532948</v>
      </c>
      <c r="G17" s="29" t="n">
        <v>16749.1724409382</v>
      </c>
      <c r="H17" s="29" t="n">
        <v>16032.6153131699</v>
      </c>
      <c r="I17" s="30" t="n">
        <v>16537.7590635061</v>
      </c>
      <c r="J17" s="31" t="n">
        <v>16543.0543088289</v>
      </c>
      <c r="K17" s="30" t="n">
        <v>17638.3489028648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2.75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s="38" customFormat="true" ht="12" hidden="false" customHeight="true" outlineLevel="0" collapsed="false">
      <c r="A20" s="35" t="s">
        <v>20</v>
      </c>
      <c r="B20" s="35"/>
      <c r="C20" s="35"/>
      <c r="D20" s="36"/>
      <c r="E20" s="36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</row>
    <row r="21" s="38" customFormat="true" ht="13.5" hidden="false" customHeight="true" outlineLevel="0" collapsed="false">
      <c r="A21" s="39"/>
      <c r="B21" s="39"/>
      <c r="C21" s="40"/>
      <c r="D21" s="36"/>
      <c r="E21" s="36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</row>
    <row r="22" s="1" customFormat="true" ht="73.5" hidden="false" customHeight="true" outlineLevel="0" collapsed="false">
      <c r="A22" s="41" t="s">
        <v>21</v>
      </c>
      <c r="B22" s="41"/>
      <c r="C22" s="41"/>
      <c r="D22" s="41"/>
      <c r="E22" s="41"/>
      <c r="F22" s="41"/>
      <c r="G22" s="41"/>
    </row>
  </sheetData>
  <mergeCells count="4">
    <mergeCell ref="A1:G1"/>
    <mergeCell ref="A18:G18"/>
    <mergeCell ref="A20:C20"/>
    <mergeCell ref="A22:G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Diane Williams</cp:lastModifiedBy>
  <cp:lastPrinted>2009-04-20T19:54:52Z</cp:lastPrinted>
  <dcterms:modified xsi:type="dcterms:W3CDTF">2009-12-19T2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