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le 5-8.  Single-Unit Truck Fuel Consumption and Travel: 1980-2007</t>
  </si>
  <si>
    <t xml:space="preserve">1980</t>
  </si>
  <si>
    <t xml:space="preserve">1990</t>
  </si>
  <si>
    <t xml:space="preserve">2000</t>
  </si>
  <si>
    <t xml:space="preserve">2001</t>
  </si>
  <si>
    <t xml:space="preserve">Number registered (thousands)</t>
  </si>
  <si>
    <t xml:space="preserve">Vehicle miles (millions)</t>
  </si>
  <si>
    <t xml:space="preserve">Fuel consumed (million gallons)</t>
  </si>
  <si>
    <t xml:space="preserve">Average miles traveled per vehicle</t>
  </si>
  <si>
    <t xml:space="preserve">Average miles traveled per gallon</t>
  </si>
  <si>
    <t xml:space="preserve">Average fuel consumed per vehicle (gallons)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R = revised.</t>
    </r>
  </si>
  <si>
    <r>
      <rPr>
        <b val="true"/>
        <sz val="9"/>
        <rFont val="Arial"/>
        <family val="2"/>
      </rPr>
      <t xml:space="preserve">Source:  </t>
    </r>
    <r>
      <rPr>
        <sz val="9"/>
        <rFont val="Arial"/>
        <family val="2"/>
      </rPr>
      <t xml:space="preserve">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 VM-1, available at www.fhwa.dot.gov/policyinformation/statistics/2007/ as of April 1, 2009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.0_W"/>
    <numFmt numFmtId="168" formatCode="_(* #,##0.00_);_(* \(#,##0.00\);_(* \-??_);_(@_)"/>
    <numFmt numFmtId="169" formatCode="&quot;(R) &quot;#,##0;&quot;(R) -&quot;#,##0;&quot;(R) &quot;0"/>
    <numFmt numFmtId="170" formatCode="0.0"/>
    <numFmt numFmtId="171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Source Hed" xfId="29"/>
    <cellStyle name="Source Superscript" xfId="30"/>
    <cellStyle name="Source Text" xfId="31"/>
    <cellStyle name="Superscript" xfId="32"/>
    <cellStyle name="Superscript- regular" xfId="33"/>
    <cellStyle name="Superscript_1-43A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7" min="2" style="1" width="9.7"/>
    <col collapsed="false" customWidth="true" hidden="false" outlineLevel="0" max="8" min="8" style="1" width="10.56"/>
    <col collapsed="false" customWidth="true" hidden="false" outlineLevel="0" max="9" min="9" style="1" width="10.28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/>
      <c r="B2" s="3"/>
      <c r="C2" s="3"/>
      <c r="D2" s="3"/>
      <c r="E2" s="3"/>
      <c r="F2" s="4"/>
      <c r="J2" s="4"/>
      <c r="K2" s="4"/>
    </row>
    <row r="3" s="8" customFormat="true" ht="12.7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7" t="n">
        <v>2002</v>
      </c>
      <c r="G3" s="7" t="n">
        <v>2003</v>
      </c>
      <c r="H3" s="7" t="n">
        <v>2004</v>
      </c>
      <c r="I3" s="7" t="n">
        <v>2005</v>
      </c>
      <c r="J3" s="7" t="n">
        <v>2006</v>
      </c>
      <c r="K3" s="7" t="n">
        <v>2007</v>
      </c>
    </row>
    <row r="4" customFormat="false" ht="12.75" hidden="false" customHeight="false" outlineLevel="0" collapsed="false">
      <c r="A4" s="9" t="s">
        <v>5</v>
      </c>
      <c r="B4" s="10" t="n">
        <v>4373.784</v>
      </c>
      <c r="C4" s="10" t="n">
        <v>4486.981</v>
      </c>
      <c r="D4" s="10" t="n">
        <v>5926</v>
      </c>
      <c r="E4" s="10" t="n">
        <v>5704</v>
      </c>
      <c r="F4" s="11" t="n">
        <v>5650.619</v>
      </c>
      <c r="G4" s="11" t="n">
        <v>5848.523</v>
      </c>
      <c r="H4" s="11" t="n">
        <v>6161.028</v>
      </c>
      <c r="I4" s="12" t="n">
        <v>6395.24</v>
      </c>
      <c r="J4" s="12" t="n">
        <v>6649.337</v>
      </c>
      <c r="K4" s="12" t="n">
        <v>6806.63</v>
      </c>
    </row>
    <row r="5" customFormat="false" ht="12.75" hidden="false" customHeight="false" outlineLevel="0" collapsed="false">
      <c r="A5" s="9" t="s">
        <v>6</v>
      </c>
      <c r="B5" s="10" t="n">
        <v>39813</v>
      </c>
      <c r="C5" s="10" t="n">
        <v>51901</v>
      </c>
      <c r="D5" s="10" t="n">
        <v>70500</v>
      </c>
      <c r="E5" s="10" t="n">
        <v>72448</v>
      </c>
      <c r="F5" s="10" t="n">
        <v>75866</v>
      </c>
      <c r="G5" s="11" t="n">
        <v>77757</v>
      </c>
      <c r="H5" s="11" t="n">
        <v>78441</v>
      </c>
      <c r="I5" s="12" t="n">
        <v>79174</v>
      </c>
      <c r="J5" s="13" t="n">
        <v>80344</v>
      </c>
      <c r="K5" s="12" t="n">
        <v>81954</v>
      </c>
    </row>
    <row r="6" customFormat="false" ht="12.75" hidden="false" customHeight="false" outlineLevel="0" collapsed="false">
      <c r="A6" s="9" t="s">
        <v>7</v>
      </c>
      <c r="B6" s="10" t="n">
        <v>6923</v>
      </c>
      <c r="C6" s="10" t="n">
        <v>8357</v>
      </c>
      <c r="D6" s="10" t="n">
        <v>9563</v>
      </c>
      <c r="E6" s="10" t="n">
        <v>9667</v>
      </c>
      <c r="F6" s="10" t="n">
        <v>10321</v>
      </c>
      <c r="G6" s="11" t="n">
        <v>8880.461</v>
      </c>
      <c r="H6" s="11" t="n">
        <v>8958.622</v>
      </c>
      <c r="I6" s="12" t="n">
        <v>9042.283</v>
      </c>
      <c r="J6" s="13" t="n">
        <v>9852.378</v>
      </c>
      <c r="K6" s="12" t="n">
        <v>10035.106</v>
      </c>
    </row>
    <row r="7" customFormat="false" ht="12.75" hidden="false" customHeight="false" outlineLevel="0" collapsed="false">
      <c r="A7" s="9" t="s">
        <v>8</v>
      </c>
      <c r="B7" s="10" t="n">
        <f aca="false">B5/B4*1000</f>
        <v>9102.64430067877</v>
      </c>
      <c r="C7" s="10" t="n">
        <f aca="false">C5/C4*1000</f>
        <v>11567.0202303063</v>
      </c>
      <c r="D7" s="10" t="n">
        <f aca="false">D5/D4*1000</f>
        <v>11896.7262909214</v>
      </c>
      <c r="E7" s="10" t="n">
        <v>12702</v>
      </c>
      <c r="F7" s="10" t="n">
        <f aca="false">F5/F4*1000</f>
        <v>13426.1396848735</v>
      </c>
      <c r="G7" s="11" t="n">
        <v>13295</v>
      </c>
      <c r="H7" s="11" t="n">
        <v>12732</v>
      </c>
      <c r="I7" s="12" t="n">
        <v>12081</v>
      </c>
      <c r="J7" s="13" t="n">
        <v>12083</v>
      </c>
      <c r="K7" s="12" t="n">
        <v>12040</v>
      </c>
    </row>
    <row r="8" customFormat="false" ht="12.75" hidden="false" customHeight="false" outlineLevel="0" collapsed="false">
      <c r="A8" s="9" t="s">
        <v>9</v>
      </c>
      <c r="B8" s="14" t="n">
        <f aca="false">B5/B6</f>
        <v>5.75083056478405</v>
      </c>
      <c r="C8" s="14" t="n">
        <f aca="false">C5/C6</f>
        <v>6.21048223046548</v>
      </c>
      <c r="D8" s="14" t="n">
        <f aca="false">D5/D6</f>
        <v>7.37216354700408</v>
      </c>
      <c r="E8" s="15" t="n">
        <f aca="false">E5/E6</f>
        <v>7.49436226337023</v>
      </c>
      <c r="F8" s="15" t="n">
        <f aca="false">F5/F6</f>
        <v>7.3506443174111</v>
      </c>
      <c r="G8" s="16" t="n">
        <f aca="false">G5/G6</f>
        <v>8.75596435815663</v>
      </c>
      <c r="H8" s="16" t="n">
        <f aca="false">H5/H6</f>
        <v>8.75592250683197</v>
      </c>
      <c r="I8" s="17" t="n">
        <f aca="false">I5/I6</f>
        <v>8.75597456969661</v>
      </c>
      <c r="J8" s="17" t="n">
        <f aca="false">J5/J6</f>
        <v>8.15478253067432</v>
      </c>
      <c r="K8" s="17" t="n">
        <f aca="false">K5/K6</f>
        <v>8.16672987808998</v>
      </c>
    </row>
    <row r="9" customFormat="false" ht="13.5" hidden="false" customHeight="false" outlineLevel="0" collapsed="false">
      <c r="A9" s="4" t="s">
        <v>10</v>
      </c>
      <c r="B9" s="18" t="n">
        <f aca="false">B6/B4*1000</f>
        <v>1582.83993905506</v>
      </c>
      <c r="C9" s="18" t="n">
        <f aca="false">C6/C4*1000</f>
        <v>1862.49952919346</v>
      </c>
      <c r="D9" s="18" t="n">
        <f aca="false">D6/D4*1000</f>
        <v>1613.73607829902</v>
      </c>
      <c r="E9" s="18" t="n">
        <f aca="false">E6/E4*1000</f>
        <v>1694.77559607293</v>
      </c>
      <c r="F9" s="18" t="n">
        <f aca="false">F6/F4*1000</f>
        <v>1826.52555410301</v>
      </c>
      <c r="G9" s="19" t="n">
        <f aca="false">G6/G4*1000</f>
        <v>1518.41088767198</v>
      </c>
      <c r="H9" s="19" t="n">
        <f aca="false">H6/H4*1000</f>
        <v>1454.07909199569</v>
      </c>
      <c r="I9" s="20" t="n">
        <f aca="false">I6/I4*1000</f>
        <v>1413.90831305784</v>
      </c>
      <c r="J9" s="21" t="n">
        <f aca="false">J6/J4*1000</f>
        <v>1481.70832670987</v>
      </c>
      <c r="K9" s="20" t="n">
        <f aca="false">K6/K4*1000</f>
        <v>1474.31342676185</v>
      </c>
    </row>
    <row r="10" customFormat="false" ht="12.75" hidden="false" customHeight="true" outlineLevel="0" collapsed="false">
      <c r="A10" s="22" t="s">
        <v>11</v>
      </c>
      <c r="B10" s="22"/>
      <c r="C10" s="23"/>
    </row>
    <row r="11" customFormat="false" ht="16.15" hidden="false" customHeight="true" outlineLevel="0" collapsed="false">
      <c r="A11" s="24"/>
      <c r="B11" s="22"/>
      <c r="C11" s="23"/>
    </row>
    <row r="12" customFormat="false" ht="24.75" hidden="false" customHeight="true" outlineLevel="0" collapsed="false">
      <c r="A12" s="25" t="s">
        <v>12</v>
      </c>
      <c r="B12" s="25"/>
      <c r="C12" s="25"/>
      <c r="D12" s="25"/>
      <c r="E12" s="25"/>
      <c r="F12" s="25"/>
      <c r="G12" s="25"/>
    </row>
    <row r="13" customFormat="false" ht="12.75" hidden="false" customHeight="false" outlineLevel="0" collapsed="false">
      <c r="B13" s="11"/>
      <c r="C13" s="11"/>
    </row>
    <row r="14" customFormat="false" ht="12.75" hidden="false" customHeight="false" outlineLevel="0" collapsed="false">
      <c r="B14" s="11"/>
      <c r="C14" s="11"/>
    </row>
  </sheetData>
  <mergeCells count="2">
    <mergeCell ref="A1:G1"/>
    <mergeCell ref="A12:G12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20:23:24Z</dcterms:created>
  <dc:creator>Sarah Maccalous</dc:creator>
  <dc:description/>
  <dc:language>en-US</dc:language>
  <cp:lastModifiedBy>Diane Williams</cp:lastModifiedBy>
  <cp:lastPrinted>2007-06-18T17:39:41Z</cp:lastPrinted>
  <dcterms:modified xsi:type="dcterms:W3CDTF">2009-12-19T21:28:27Z</dcterms:modified>
  <cp:revision>0</cp:revision>
  <dc:subject/>
  <dc:title/>
</cp:coreProperties>
</file>