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1" sheetId="1" state="visible" r:id="rId2"/>
  </sheets>
  <definedNames>
    <definedName function="false" hidden="false" localSheetId="0" name="_xlnm.Print_Area" vbProcedure="false">'Table 2-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able 2-1. Weight of Shipments by Transportation Mode:  2007, 2009, and 2040 (millions of tons)</t>
  </si>
  <si>
    <t xml:space="preserve">Total</t>
  </si>
  <si>
    <t xml:space="preserve">Domestic</t>
  </si>
  <si>
    <r>
      <rPr>
        <b val="true"/>
        <sz val="10"/>
        <rFont val="Arial"/>
        <family val="2"/>
      </rPr>
      <t xml:space="preserve">Exports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mports</t>
    </r>
    <r>
      <rPr>
        <vertAlign val="superscript"/>
        <sz val="10"/>
        <rFont val="Arial"/>
        <family val="2"/>
      </rPr>
      <t xml:space="preserve">2</t>
    </r>
  </si>
  <si>
    <t xml:space="preserve">Truck</t>
  </si>
  <si>
    <t xml:space="preserve">Rail</t>
  </si>
  <si>
    <t xml:space="preserve">Water</t>
  </si>
  <si>
    <t xml:space="preserve">Air, air &amp; truck</t>
  </si>
  <si>
    <r>
      <rPr>
        <b val="true"/>
        <sz val="10"/>
        <rFont val="Arial"/>
        <family val="2"/>
      </rPr>
      <t xml:space="preserve">Multiple modes &amp; mail</t>
    </r>
    <r>
      <rPr>
        <vertAlign val="superscript"/>
        <sz val="10"/>
        <rFont val="Arial"/>
        <family val="2"/>
      </rPr>
      <t xml:space="preserve">1</t>
    </r>
  </si>
  <si>
    <t xml:space="preserve">Pipeline</t>
  </si>
  <si>
    <t xml:space="preserve">Other &amp; unknow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 this table, multiple modes &amp; mail includes export and import shipments that move domestically by a different mode than the mode used between the port and foreign locatio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Data do not include imports and exports that pass through the United States from a foreign origin to a foreign destination by any mode.</t>
    </r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2"/>
      </rPr>
      <t xml:space="preserve">  Numbers may not add to totals due to rounding.  The 2009 data are provisional estimates, which are based on selected modal and economic trend data.</t>
    </r>
  </si>
  <si>
    <r>
      <rPr>
        <b val="true"/>
        <sz val="10"/>
        <rFont val="Arial"/>
        <family val="2"/>
      </rPr>
      <t xml:space="preserve">Source:  </t>
    </r>
    <r>
      <rPr>
        <sz val="10"/>
        <rFont val="Arial"/>
        <family val="2"/>
      </rPr>
      <t xml:space="preserve">U.S. Department of Transportation, Federal Highway Administration, Office of Freight Management and Operations, Freight Analysis Framework, version 3.1, 20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7" min="2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5" hidden="false" customHeight="true" outlineLevel="0" collapsed="false">
      <c r="A4" s="5"/>
      <c r="B4" s="6" t="n">
        <v>2007</v>
      </c>
      <c r="C4" s="6"/>
      <c r="D4" s="6"/>
      <c r="E4" s="6"/>
      <c r="F4" s="6" t="n">
        <v>2009</v>
      </c>
      <c r="G4" s="6"/>
      <c r="H4" s="6"/>
      <c r="I4" s="6"/>
      <c r="J4" s="6" t="n">
        <v>2040</v>
      </c>
      <c r="K4" s="6"/>
      <c r="L4" s="6"/>
      <c r="M4" s="6"/>
    </row>
    <row r="5" customFormat="false" ht="13.5" hidden="false" customHeight="true" outlineLevel="0" collapsed="false">
      <c r="B5" s="7" t="s">
        <v>1</v>
      </c>
      <c r="C5" s="8" t="s">
        <v>2</v>
      </c>
      <c r="D5" s="8" t="s">
        <v>3</v>
      </c>
      <c r="E5" s="9" t="s">
        <v>4</v>
      </c>
      <c r="F5" s="10" t="s">
        <v>1</v>
      </c>
      <c r="G5" s="8" t="s">
        <v>2</v>
      </c>
      <c r="H5" s="8" t="s">
        <v>3</v>
      </c>
      <c r="I5" s="9" t="s">
        <v>4</v>
      </c>
      <c r="J5" s="7" t="s">
        <v>1</v>
      </c>
      <c r="K5" s="8" t="s">
        <v>2</v>
      </c>
      <c r="L5" s="8" t="s">
        <v>3</v>
      </c>
      <c r="M5" s="9" t="s">
        <v>4</v>
      </c>
    </row>
    <row r="6" customFormat="false" ht="13.5" hidden="false" customHeight="true" outlineLevel="0" collapsed="false">
      <c r="A6" s="11" t="s">
        <v>1</v>
      </c>
      <c r="B6" s="12" t="n">
        <v>18580.7512625923</v>
      </c>
      <c r="C6" s="13" t="n">
        <v>16576.1633469923</v>
      </c>
      <c r="D6" s="13" t="n">
        <v>655.618213700004</v>
      </c>
      <c r="E6" s="13" t="n">
        <v>1348.9697019</v>
      </c>
      <c r="F6" s="12" t="n">
        <v>16122.1958958793</v>
      </c>
      <c r="G6" s="13" t="n">
        <v>14397.4464529944</v>
      </c>
      <c r="H6" s="13" t="n">
        <v>651.362978582358</v>
      </c>
      <c r="I6" s="14" t="n">
        <v>1073.38646430246</v>
      </c>
      <c r="J6" s="15" t="n">
        <v>27104.0547641477</v>
      </c>
      <c r="K6" s="16" t="n">
        <v>22772.3292850476</v>
      </c>
      <c r="L6" s="16" t="n">
        <v>1811.21312820005</v>
      </c>
      <c r="M6" s="17" t="n">
        <v>2520.51235090006</v>
      </c>
    </row>
    <row r="7" customFormat="false" ht="13.5" hidden="false" customHeight="true" outlineLevel="0" collapsed="false">
      <c r="A7" s="11" t="s">
        <v>5</v>
      </c>
      <c r="B7" s="15" t="n">
        <v>12766.0592821922</v>
      </c>
      <c r="C7" s="16" t="n">
        <v>12580.3337990922</v>
      </c>
      <c r="D7" s="16" t="n">
        <v>95.1919951999942</v>
      </c>
      <c r="E7" s="17" t="n">
        <v>90.5334878999932</v>
      </c>
      <c r="F7" s="12" t="n">
        <v>10868.0098155008</v>
      </c>
      <c r="G7" s="13" t="n">
        <v>10712.9056073944</v>
      </c>
      <c r="H7" s="13" t="n">
        <v>85.7465713759402</v>
      </c>
      <c r="I7" s="14" t="n">
        <v>69.3576367304538</v>
      </c>
      <c r="J7" s="15" t="n">
        <v>18444.7516199024</v>
      </c>
      <c r="K7" s="16" t="n">
        <v>17962.8114987023</v>
      </c>
      <c r="L7" s="16" t="n">
        <v>274.005137600044</v>
      </c>
      <c r="M7" s="17" t="n">
        <v>207.934983600059</v>
      </c>
    </row>
    <row r="8" customFormat="false" ht="13.5" hidden="false" customHeight="true" outlineLevel="0" collapsed="false">
      <c r="A8" s="11" t="s">
        <v>6</v>
      </c>
      <c r="B8" s="15" t="n">
        <v>1893.6791177</v>
      </c>
      <c r="C8" s="16" t="n">
        <v>1745.3641927</v>
      </c>
      <c r="D8" s="16" t="n">
        <v>61.4656830999988</v>
      </c>
      <c r="E8" s="17" t="n">
        <v>86.8492418999985</v>
      </c>
      <c r="F8" s="12" t="n">
        <v>1688.56431242844</v>
      </c>
      <c r="G8" s="13" t="n">
        <v>1574.9944588</v>
      </c>
      <c r="H8" s="13" t="n">
        <v>56.8842524797412</v>
      </c>
      <c r="I8" s="14" t="n">
        <v>56.6856011487007</v>
      </c>
      <c r="J8" s="15" t="n">
        <v>2408.21278789629</v>
      </c>
      <c r="K8" s="16" t="n">
        <v>2108.82285289629</v>
      </c>
      <c r="L8" s="16" t="n">
        <v>155.345513900001</v>
      </c>
      <c r="M8" s="17" t="n">
        <v>144.044421100001</v>
      </c>
    </row>
    <row r="9" customFormat="false" ht="13.5" hidden="false" customHeight="true" outlineLevel="0" collapsed="false">
      <c r="A9" s="11" t="s">
        <v>7</v>
      </c>
      <c r="B9" s="15" t="n">
        <v>794.1896295</v>
      </c>
      <c r="C9" s="16" t="n">
        <v>359.618735</v>
      </c>
      <c r="D9" s="16" t="n">
        <v>52.3015622000001</v>
      </c>
      <c r="E9" s="17" t="n">
        <v>382.2693323</v>
      </c>
      <c r="F9" s="12" t="n">
        <v>733.643467910188</v>
      </c>
      <c r="G9" s="13" t="n">
        <v>350.873387200001</v>
      </c>
      <c r="H9" s="13" t="n">
        <v>50.8591322021808</v>
      </c>
      <c r="I9" s="14" t="n">
        <v>331.910948508007</v>
      </c>
      <c r="J9" s="15" t="n">
        <v>1142.73877297558</v>
      </c>
      <c r="K9" s="16" t="n">
        <v>481.700795375576</v>
      </c>
      <c r="L9" s="16" t="n">
        <v>104.774636</v>
      </c>
      <c r="M9" s="17" t="n">
        <v>556.2633416</v>
      </c>
    </row>
    <row r="10" customFormat="false" ht="13.5" hidden="false" customHeight="true" outlineLevel="0" collapsed="false">
      <c r="A10" s="18" t="s">
        <v>8</v>
      </c>
      <c r="B10" s="15" t="n">
        <v>12.7694365000005</v>
      </c>
      <c r="C10" s="16" t="n">
        <v>2.67907870000023</v>
      </c>
      <c r="D10" s="16" t="n">
        <v>4.36663170000019</v>
      </c>
      <c r="E10" s="17" t="n">
        <v>5.72372610000008</v>
      </c>
      <c r="F10" s="12" t="n">
        <v>10.9777267895957</v>
      </c>
      <c r="G10" s="13" t="n">
        <v>2.59401580000008</v>
      </c>
      <c r="H10" s="13" t="n">
        <v>3.8749375239198</v>
      </c>
      <c r="I10" s="14" t="n">
        <v>4.50877346567584</v>
      </c>
      <c r="J10" s="15" t="n">
        <v>40.6614583374476</v>
      </c>
      <c r="K10" s="16" t="n">
        <v>5.34090623744806</v>
      </c>
      <c r="L10" s="16" t="n">
        <v>15.9284993999994</v>
      </c>
      <c r="M10" s="17" t="n">
        <v>19.3920527000001</v>
      </c>
    </row>
    <row r="11" customFormat="false" ht="13.5" hidden="false" customHeight="true" outlineLevel="0" collapsed="false">
      <c r="A11" s="11" t="s">
        <v>9</v>
      </c>
      <c r="B11" s="15" t="n">
        <v>1530.64654800011</v>
      </c>
      <c r="C11" s="16" t="n">
        <v>519.14523210009</v>
      </c>
      <c r="D11" s="16" t="n">
        <v>408.616907200011</v>
      </c>
      <c r="E11" s="17" t="n">
        <v>602.884408700009</v>
      </c>
      <c r="F11" s="12" t="n">
        <v>1335.70810484947</v>
      </c>
      <c r="G11" s="13" t="n">
        <v>458.057200900076</v>
      </c>
      <c r="H11" s="13" t="n">
        <v>422.762345523533</v>
      </c>
      <c r="I11" s="14" t="n">
        <v>454.888558425861</v>
      </c>
      <c r="J11" s="15" t="n">
        <v>3118.91007104879</v>
      </c>
      <c r="K11" s="16" t="n">
        <v>723.998801748783</v>
      </c>
      <c r="L11" s="16" t="n">
        <v>1178.7603824</v>
      </c>
      <c r="M11" s="17" t="n">
        <v>1216.1508869</v>
      </c>
    </row>
    <row r="12" customFormat="false" ht="13.5" hidden="false" customHeight="true" outlineLevel="0" collapsed="false">
      <c r="A12" s="11" t="s">
        <v>10</v>
      </c>
      <c r="B12" s="15" t="n">
        <v>1270.3872859</v>
      </c>
      <c r="C12" s="16" t="n">
        <v>1100.224365</v>
      </c>
      <c r="D12" s="16" t="n">
        <v>4.4240501</v>
      </c>
      <c r="E12" s="17" t="n">
        <v>165.7388708</v>
      </c>
      <c r="F12" s="12" t="n">
        <v>1220.33668178916</v>
      </c>
      <c r="G12" s="13" t="n">
        <v>1068.7215617</v>
      </c>
      <c r="H12" s="13" t="n">
        <v>4.60850214079989</v>
      </c>
      <c r="I12" s="14" t="n">
        <v>147.006617948359</v>
      </c>
      <c r="J12" s="15" t="n">
        <v>1509.04685984392</v>
      </c>
      <c r="K12" s="16" t="n">
        <v>1158.25405914392</v>
      </c>
      <c r="L12" s="16" t="n">
        <v>9.1796526</v>
      </c>
      <c r="M12" s="17" t="n">
        <v>341.6131481</v>
      </c>
    </row>
    <row r="13" customFormat="false" ht="13.5" hidden="false" customHeight="true" outlineLevel="0" collapsed="false">
      <c r="A13" s="19" t="s">
        <v>11</v>
      </c>
      <c r="B13" s="20" t="n">
        <v>313.0199628</v>
      </c>
      <c r="C13" s="21" t="n">
        <v>268.7979444</v>
      </c>
      <c r="D13" s="21" t="n">
        <v>29.2513841999999</v>
      </c>
      <c r="E13" s="22" t="n">
        <v>14.9706341999999</v>
      </c>
      <c r="F13" s="23" t="n">
        <v>264.955786611648</v>
      </c>
      <c r="G13" s="24" t="n">
        <v>229.3002212</v>
      </c>
      <c r="H13" s="24" t="n">
        <v>26.627237336242</v>
      </c>
      <c r="I13" s="25" t="n">
        <v>9.02832807540568</v>
      </c>
      <c r="J13" s="20" t="n">
        <v>439.733194143253</v>
      </c>
      <c r="K13" s="21" t="n">
        <v>331.400370943254</v>
      </c>
      <c r="L13" s="21" t="n">
        <v>73.2193062999995</v>
      </c>
      <c r="M13" s="22" t="n">
        <v>35.1135168999995</v>
      </c>
    </row>
    <row r="14" customFormat="false" ht="13.5" hidden="false" customHeight="true" outlineLevel="0" collapsed="false">
      <c r="A14" s="26"/>
      <c r="B14" s="16"/>
      <c r="C14" s="16"/>
      <c r="D14" s="16"/>
      <c r="E14" s="16"/>
      <c r="F14" s="13"/>
      <c r="G14" s="13"/>
      <c r="H14" s="13"/>
      <c r="I14" s="13"/>
      <c r="J14" s="16"/>
      <c r="K14" s="16"/>
      <c r="L14" s="16"/>
      <c r="M14" s="16"/>
      <c r="N14" s="27"/>
      <c r="O14" s="27"/>
      <c r="P14" s="27"/>
      <c r="Q14" s="27"/>
    </row>
    <row r="15" customFormat="false" ht="14.2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7"/>
      <c r="O15" s="27"/>
      <c r="P15" s="27"/>
      <c r="Q15" s="27"/>
    </row>
    <row r="16" customFormat="false" ht="13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</row>
    <row r="17" customFormat="false" ht="13.5" hidden="false" customHeight="true" outlineLevel="0" collapsed="false">
      <c r="N17" s="30"/>
      <c r="O17" s="30"/>
      <c r="P17" s="30"/>
      <c r="Q17" s="30"/>
    </row>
    <row r="18" customFormat="false" ht="13.5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1"/>
      <c r="O18" s="31"/>
      <c r="P18" s="31"/>
      <c r="Q18" s="31"/>
    </row>
    <row r="19" customFormat="false" ht="13.5" hidden="false" customHeight="true" outlineLevel="0" collapsed="false">
      <c r="N19" s="32"/>
      <c r="O19" s="32"/>
      <c r="P19" s="32"/>
      <c r="Q19" s="32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3"/>
      <c r="O20" s="33"/>
      <c r="P20" s="33"/>
      <c r="Q20" s="33"/>
    </row>
  </sheetData>
  <mergeCells count="7">
    <mergeCell ref="B4:E4"/>
    <mergeCell ref="F4:I4"/>
    <mergeCell ref="J4:M4"/>
    <mergeCell ref="A15:M15"/>
    <mergeCell ref="A16:M16"/>
    <mergeCell ref="A18:M18"/>
    <mergeCell ref="A20:M20"/>
  </mergeCells>
  <conditionalFormatting sqref="B7:E13 F6:I14">
    <cfRule type="cellIs" priority="2" operator="lessThan" aboveAverage="0" equalAverage="0" bottom="0" percent="0" rank="0" text="" dxfId="0">
      <formula>#REF!</formula>
    </cfRule>
  </conditionalFormatting>
  <conditionalFormatting sqref="B7:E13 F6:I1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20:17:21Z</dcterms:created>
  <dc:creator>FHWA</dc:creator>
  <dc:description/>
  <dc:language>en-US</dc:language>
  <cp:lastModifiedBy>Mary Jo Mallonee</cp:lastModifiedBy>
  <cp:lastPrinted>2010-10-19T20:26:35Z</cp:lastPrinted>
  <dcterms:modified xsi:type="dcterms:W3CDTF">2010-12-21T04:18:36Z</dcterms:modified>
  <cp:revision>0</cp:revision>
  <dc:subject/>
  <dc:title/>
</cp:coreProperties>
</file>