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10 H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10. Top 25 Airports by Landed Weight of All-Cargo Operations:  2000-2008</t>
    </r>
    <r>
      <rPr>
        <vertAlign val="superscript"/>
        <sz val="12"/>
        <rFont val="Arial"/>
        <family val="2"/>
      </rPr>
      <t xml:space="preserve">1</t>
    </r>
  </si>
  <si>
    <t xml:space="preserve">Landed weight</t>
  </si>
  <si>
    <t xml:space="preserve">2008 Rank</t>
  </si>
  <si>
    <t xml:space="preserve">(thousands of short tons)</t>
  </si>
  <si>
    <t xml:space="preserve">Airport</t>
  </si>
  <si>
    <t xml:space="preserve">Memphis, TN (Memphis International)</t>
  </si>
  <si>
    <r>
      <rPr>
        <sz val="10"/>
        <rFont val="Arial"/>
        <family val="2"/>
      </rPr>
      <t xml:space="preserve">Anchorage, AK (Ted Stevens Anchorage International)</t>
    </r>
    <r>
      <rPr>
        <vertAlign val="superscript"/>
        <sz val="10"/>
        <rFont val="Arial"/>
        <family val="2"/>
      </rPr>
      <t xml:space="preserve">2</t>
    </r>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Oakland, CA (Metropolitan Oakland International)</t>
  </si>
  <si>
    <t xml:space="preserve">Newark, NJ (Newark Liberty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Seattle, WA (Seattle-Tacoma International)</t>
  </si>
  <si>
    <t xml:space="preserve">Chicago/Rockford, IL (Chicago/Rockford International)</t>
  </si>
  <si>
    <t xml:space="preserve">Phoenix, AZ (Sky Harbor International)</t>
  </si>
  <si>
    <t xml:space="preserve">Portland, OR (Portland International)</t>
  </si>
  <si>
    <t xml:space="preserve">Denver, CO (Denver International)</t>
  </si>
  <si>
    <t xml:space="preserve">Minneapolis, MN (Minneapolis-St Paul International/Wold-Chamberlain)</t>
  </si>
  <si>
    <t xml:space="preserve">Salt Lake City, UT (Salt Lake City International)</t>
  </si>
  <si>
    <t xml:space="preserve">Boston, MA (General Edward Lawrence Logan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8.</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_airtraffic/airports/planning_capacity/passenger_allcargo_stats/passenger/media/cy07_cargo.pdf as of July 7, 2010.</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00"/>
    <numFmt numFmtId="169" formatCode="General_W"/>
    <numFmt numFmtId="170" formatCode="#,##0.0"/>
    <numFmt numFmtId="171" formatCode="&quot;(R) &quot;#,##0.0;&quot;(R) -&quot;#,##0.0;&quot;(R) &quot;0.0"/>
    <numFmt numFmtId="172" formatCode="0%"/>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8" fontId="8" fillId="0" borderId="3" xfId="21"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20" applyFont="true" applyBorder="true" applyAlignment="true" applyProtection="false">
      <alignment horizontal="left" vertical="bottom" textRotation="0" wrapText="false" indent="0" shrinkToFit="false"/>
      <protection locked="true" hidden="false"/>
    </xf>
    <xf numFmtId="169" fontId="8" fillId="0" borderId="3" xfId="2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left" vertical="bottom" textRotation="0" wrapText="false" indent="0" shrinkToFit="false"/>
      <protection locked="true" hidden="false"/>
    </xf>
    <xf numFmtId="169" fontId="8" fillId="0" borderId="0" xfId="2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left"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69" fontId="15" fillId="0" borderId="0" xfId="20" applyFont="true" applyBorder="true" applyAlignment="true" applyProtection="false">
      <alignment horizontal="left" vertical="bottom" textRotation="0" wrapText="false" indent="0" shrinkToFit="false"/>
      <protection locked="true" hidden="false"/>
    </xf>
    <xf numFmtId="169" fontId="16" fillId="0" borderId="0" xfId="2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4765625" defaultRowHeight="12.75" zeroHeight="false" outlineLevelRow="0" outlineLevelCol="0"/>
  <cols>
    <col collapsed="false" customWidth="true" hidden="false" outlineLevel="0" max="1" min="1" style="1" width="61.7"/>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8" min="8" style="1" width="8.85"/>
    <col collapsed="false" customWidth="true" hidden="false" outlineLevel="0" max="9" min="9" style="1" width="9.56"/>
    <col collapsed="false" customWidth="false" hidden="false" outlineLevel="0" max="10" min="10" style="1" width="8.85"/>
    <col collapsed="false" customWidth="true" hidden="false" outlineLevel="0" max="11" min="11" style="1" width="9.28"/>
    <col collapsed="false" customWidth="false" hidden="false" outlineLevel="0" max="12" min="12" style="1" width="8.85"/>
    <col collapsed="false" customWidth="true" hidden="false" outlineLevel="0" max="13" min="13" style="1" width="10.71"/>
    <col collapsed="false" customWidth="false" hidden="false" outlineLevel="0" max="257" min="14"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5"/>
      <c r="G2" s="5"/>
      <c r="H2" s="5"/>
      <c r="I2" s="5"/>
      <c r="J2" s="5"/>
      <c r="K2" s="5"/>
    </row>
    <row r="3" customFormat="false" ht="15" hidden="false" customHeight="true" outlineLevel="0" collapsed="false">
      <c r="A3" s="6"/>
      <c r="B3" s="7"/>
      <c r="C3" s="8" t="s">
        <v>1</v>
      </c>
      <c r="D3" s="8"/>
      <c r="E3" s="8"/>
      <c r="F3" s="8"/>
      <c r="G3" s="8"/>
      <c r="H3" s="8"/>
      <c r="I3" s="8"/>
      <c r="J3" s="8"/>
      <c r="K3" s="8"/>
    </row>
    <row r="4" customFormat="false" ht="15" hidden="false" customHeight="true" outlineLevel="0" collapsed="false">
      <c r="A4" s="9"/>
      <c r="B4" s="10" t="s">
        <v>2</v>
      </c>
      <c r="C4" s="8" t="s">
        <v>3</v>
      </c>
      <c r="D4" s="8"/>
      <c r="E4" s="8"/>
      <c r="F4" s="8"/>
      <c r="G4" s="8"/>
      <c r="H4" s="8"/>
      <c r="I4" s="8"/>
      <c r="J4" s="8"/>
      <c r="K4" s="8"/>
    </row>
    <row r="5" customFormat="false" ht="16.5" hidden="false" customHeight="true" outlineLevel="0" collapsed="false">
      <c r="A5" s="11" t="s">
        <v>4</v>
      </c>
      <c r="B5" s="10"/>
      <c r="C5" s="12" t="n">
        <v>2000</v>
      </c>
      <c r="D5" s="12" t="n">
        <v>2001</v>
      </c>
      <c r="E5" s="12" t="n">
        <v>2002</v>
      </c>
      <c r="F5" s="12" t="n">
        <v>2003</v>
      </c>
      <c r="G5" s="12" t="n">
        <v>2004</v>
      </c>
      <c r="H5" s="12" t="n">
        <v>2005</v>
      </c>
      <c r="I5" s="12" t="n">
        <v>2006</v>
      </c>
      <c r="J5" s="13" t="n">
        <v>2007</v>
      </c>
      <c r="K5" s="13" t="n">
        <v>2008</v>
      </c>
    </row>
    <row r="6" customFormat="false" ht="12.75" hidden="false" customHeight="false" outlineLevel="0" collapsed="false">
      <c r="A6" s="14" t="s">
        <v>5</v>
      </c>
      <c r="B6" s="15" t="n">
        <v>1</v>
      </c>
      <c r="C6" s="16" t="n">
        <v>6318.31767</v>
      </c>
      <c r="D6" s="16" t="n">
        <v>6865.241556</v>
      </c>
      <c r="E6" s="16" t="n">
        <v>8826.30141</v>
      </c>
      <c r="F6" s="16" t="n">
        <f aca="false">17519286.605/2000</f>
        <v>8759.6433025</v>
      </c>
      <c r="G6" s="16" t="n">
        <v>8885.4584585</v>
      </c>
      <c r="H6" s="16" t="n">
        <v>9343.4974025</v>
      </c>
      <c r="I6" s="16" t="n">
        <v>9425</v>
      </c>
      <c r="J6" s="17" t="n">
        <v>9771.9076535</v>
      </c>
      <c r="K6" s="16" t="n">
        <v>9750.046837</v>
      </c>
      <c r="M6" s="18"/>
      <c r="N6" s="16"/>
    </row>
    <row r="7" customFormat="false" ht="14.25" hidden="false" customHeight="false" outlineLevel="0" collapsed="false">
      <c r="A7" s="14" t="s">
        <v>6</v>
      </c>
      <c r="B7" s="15" t="n">
        <v>2</v>
      </c>
      <c r="C7" s="16" t="n">
        <v>8083.5914275</v>
      </c>
      <c r="D7" s="16" t="n">
        <v>7776.856195</v>
      </c>
      <c r="E7" s="16" t="n">
        <v>8993.687882</v>
      </c>
      <c r="F7" s="16" t="n">
        <f aca="false">18014542.695/2000</f>
        <v>9007.2713475</v>
      </c>
      <c r="G7" s="16" t="n">
        <v>9844.3836255</v>
      </c>
      <c r="H7" s="16" t="n">
        <v>10363.938802</v>
      </c>
      <c r="I7" s="16" t="n">
        <v>10588</v>
      </c>
      <c r="J7" s="17" t="n">
        <v>10562.162569</v>
      </c>
      <c r="K7" s="16" t="n">
        <v>8975.79879</v>
      </c>
      <c r="M7" s="18"/>
      <c r="N7" s="16"/>
    </row>
    <row r="8" customFormat="false" ht="12.75" hidden="false" customHeight="false" outlineLevel="0" collapsed="false">
      <c r="A8" s="14" t="s">
        <v>7</v>
      </c>
      <c r="B8" s="15" t="n">
        <v>3</v>
      </c>
      <c r="C8" s="16" t="n">
        <v>3986.7175625</v>
      </c>
      <c r="D8" s="16" t="n">
        <v>4026.36038</v>
      </c>
      <c r="E8" s="16" t="n">
        <v>4201.53475</v>
      </c>
      <c r="F8" s="16" t="n">
        <f aca="false">8344890.14/2000</f>
        <v>4172.44507</v>
      </c>
      <c r="G8" s="16" t="n">
        <v>4388.3078025</v>
      </c>
      <c r="H8" s="16" t="n">
        <v>4591.0570595</v>
      </c>
      <c r="I8" s="16" t="n">
        <v>5015</v>
      </c>
      <c r="J8" s="17" t="n">
        <v>5215.612701</v>
      </c>
      <c r="K8" s="16" t="n">
        <v>5222.7494135</v>
      </c>
      <c r="M8" s="18"/>
      <c r="N8" s="16"/>
    </row>
    <row r="9" customFormat="false" ht="12.75" hidden="false" customHeight="false" outlineLevel="0" collapsed="false">
      <c r="A9" s="14" t="s">
        <v>8</v>
      </c>
      <c r="B9" s="15" t="n">
        <v>4</v>
      </c>
      <c r="C9" s="16" t="n">
        <v>2929.2392275</v>
      </c>
      <c r="D9" s="16" t="n">
        <v>3054.699482</v>
      </c>
      <c r="E9" s="16" t="n">
        <v>3173.603312</v>
      </c>
      <c r="F9" s="16" t="n">
        <f aca="false">6477473.769/2000</f>
        <v>3238.7368845</v>
      </c>
      <c r="G9" s="16" t="n">
        <v>3423.348856</v>
      </c>
      <c r="H9" s="16" t="n">
        <v>3550.343823</v>
      </c>
      <c r="I9" s="16" t="n">
        <v>3591</v>
      </c>
      <c r="J9" s="17" t="n">
        <v>3715.1069535</v>
      </c>
      <c r="K9" s="16" t="n">
        <v>3494.256836</v>
      </c>
      <c r="M9" s="18"/>
      <c r="N9" s="16"/>
    </row>
    <row r="10" customFormat="false" ht="12.75" hidden="false" customHeight="false" outlineLevel="0" collapsed="false">
      <c r="A10" s="14" t="s">
        <v>9</v>
      </c>
      <c r="B10" s="15" t="n">
        <v>5</v>
      </c>
      <c r="C10" s="16" t="n">
        <v>2892.155265</v>
      </c>
      <c r="D10" s="16" t="n">
        <v>2929.076404</v>
      </c>
      <c r="E10" s="16" t="n">
        <v>3037.832695</v>
      </c>
      <c r="F10" s="16" t="n">
        <f aca="false">6239413.53/2000</f>
        <v>3119.706765</v>
      </c>
      <c r="G10" s="16" t="n">
        <v>3062.19324</v>
      </c>
      <c r="H10" s="16" t="n">
        <v>2926.63825</v>
      </c>
      <c r="I10" s="16" t="n">
        <v>3627</v>
      </c>
      <c r="J10" s="17" t="n">
        <v>3430.618112</v>
      </c>
      <c r="K10" s="16" t="n">
        <v>2875.7977505</v>
      </c>
      <c r="M10" s="18"/>
      <c r="N10" s="16"/>
    </row>
    <row r="11" customFormat="false" ht="12.75" hidden="false" customHeight="false" outlineLevel="0" collapsed="false">
      <c r="A11" s="19" t="s">
        <v>10</v>
      </c>
      <c r="B11" s="15" t="n">
        <v>6</v>
      </c>
      <c r="C11" s="16" t="n">
        <v>2883.93</v>
      </c>
      <c r="D11" s="16" t="n">
        <v>3154.37</v>
      </c>
      <c r="E11" s="16" t="n">
        <v>2337.81</v>
      </c>
      <c r="F11" s="16" t="n">
        <v>2276.81</v>
      </c>
      <c r="G11" s="16" t="n">
        <v>2314</v>
      </c>
      <c r="H11" s="16" t="n">
        <v>2544.692264</v>
      </c>
      <c r="I11" s="16" t="n">
        <v>2627</v>
      </c>
      <c r="J11" s="17" t="n">
        <v>2652.2757235</v>
      </c>
      <c r="K11" s="16" t="n">
        <v>2564.2420805</v>
      </c>
      <c r="M11" s="18"/>
      <c r="N11" s="16"/>
    </row>
    <row r="12" customFormat="false" ht="12.75" hidden="false" customHeight="false" outlineLevel="0" collapsed="false">
      <c r="A12" s="14" t="s">
        <v>11</v>
      </c>
      <c r="B12" s="15" t="n">
        <v>7</v>
      </c>
      <c r="C12" s="16" t="n">
        <v>2793.1318505</v>
      </c>
      <c r="D12" s="16" t="n">
        <v>2542.6218335</v>
      </c>
      <c r="E12" s="16" t="n">
        <v>2912.21021</v>
      </c>
      <c r="F12" s="16" t="n">
        <f aca="false">5873957.8/2000</f>
        <v>2936.9789</v>
      </c>
      <c r="G12" s="16" t="n">
        <v>2898.269</v>
      </c>
      <c r="H12" s="16" t="n">
        <v>2811.25319</v>
      </c>
      <c r="I12" s="16" t="n">
        <v>2615</v>
      </c>
      <c r="J12" s="17" t="n">
        <v>2556.99866</v>
      </c>
      <c r="K12" s="16" t="n">
        <v>2222.15775</v>
      </c>
      <c r="M12" s="18"/>
      <c r="N12" s="16"/>
    </row>
    <row r="13" customFormat="false" ht="12.75" hidden="false" customHeight="false" outlineLevel="0" collapsed="false">
      <c r="A13" s="14" t="s">
        <v>12</v>
      </c>
      <c r="B13" s="15" t="n">
        <v>8</v>
      </c>
      <c r="C13" s="16" t="n">
        <v>2061.63</v>
      </c>
      <c r="D13" s="16" t="n">
        <v>2011.75</v>
      </c>
      <c r="E13" s="16" t="n">
        <v>2216.93</v>
      </c>
      <c r="F13" s="16" t="n">
        <v>2351.22</v>
      </c>
      <c r="G13" s="16" t="n">
        <v>2359</v>
      </c>
      <c r="H13" s="16" t="n">
        <v>2412.057825</v>
      </c>
      <c r="I13" s="16" t="n">
        <v>2208</v>
      </c>
      <c r="J13" s="17" t="n">
        <v>2200.73605</v>
      </c>
      <c r="K13" s="16" t="n">
        <v>2103.45845</v>
      </c>
      <c r="M13" s="18"/>
      <c r="N13" s="16"/>
    </row>
    <row r="14" customFormat="false" ht="12.75" hidden="false" customHeight="false" outlineLevel="0" collapsed="false">
      <c r="A14" s="14" t="s">
        <v>13</v>
      </c>
      <c r="B14" s="15" t="n">
        <v>9</v>
      </c>
      <c r="C14" s="16" t="n">
        <v>1810.662682</v>
      </c>
      <c r="D14" s="16" t="n">
        <v>1638.770165</v>
      </c>
      <c r="E14" s="16" t="n">
        <v>1746.363965</v>
      </c>
      <c r="F14" s="16" t="n">
        <f aca="false">3389205/2000</f>
        <v>1694.6025</v>
      </c>
      <c r="G14" s="16" t="n">
        <v>1703</v>
      </c>
      <c r="H14" s="16" t="n">
        <v>1797.4913525</v>
      </c>
      <c r="I14" s="16" t="n">
        <v>1798</v>
      </c>
      <c r="J14" s="17" t="n">
        <v>1811.4843835</v>
      </c>
      <c r="K14" s="16" t="n">
        <v>1742.023225</v>
      </c>
      <c r="M14" s="18"/>
      <c r="N14" s="16"/>
    </row>
    <row r="15" customFormat="false" ht="12.75" hidden="false" customHeight="false" outlineLevel="0" collapsed="false">
      <c r="A15" s="14" t="s">
        <v>14</v>
      </c>
      <c r="B15" s="15" t="n">
        <v>10</v>
      </c>
      <c r="C15" s="16" t="n">
        <v>1960.52</v>
      </c>
      <c r="D15" s="16" t="n">
        <v>1794.790566</v>
      </c>
      <c r="E15" s="16" t="n">
        <v>1758.053362</v>
      </c>
      <c r="F15" s="16" t="n">
        <f aca="false">3669423.73/2000</f>
        <v>1834.711865</v>
      </c>
      <c r="G15" s="16" t="n">
        <v>1765</v>
      </c>
      <c r="H15" s="16" t="n">
        <v>1870.36064</v>
      </c>
      <c r="I15" s="16" t="n">
        <v>1867</v>
      </c>
      <c r="J15" s="17" t="n">
        <v>1873.40195</v>
      </c>
      <c r="K15" s="16" t="n">
        <v>1726.5601625</v>
      </c>
      <c r="M15" s="18"/>
      <c r="N15" s="16"/>
    </row>
    <row r="16" customFormat="false" ht="12.75" hidden="false" customHeight="false" outlineLevel="0" collapsed="false">
      <c r="A16" s="14" t="s">
        <v>15</v>
      </c>
      <c r="B16" s="15" t="n">
        <v>11</v>
      </c>
      <c r="C16" s="16" t="n">
        <v>1691.4481455</v>
      </c>
      <c r="D16" s="16" t="n">
        <v>1545.683935</v>
      </c>
      <c r="E16" s="16" t="n">
        <v>1480.611235</v>
      </c>
      <c r="F16" s="16" t="n">
        <f aca="false">2962278.623/2000</f>
        <v>1481.1393115</v>
      </c>
      <c r="G16" s="16" t="n">
        <v>1430.9744715</v>
      </c>
      <c r="H16" s="16" t="n">
        <v>1655.1596085</v>
      </c>
      <c r="I16" s="16" t="n">
        <v>1722</v>
      </c>
      <c r="J16" s="17" t="n">
        <v>1753.365111</v>
      </c>
      <c r="K16" s="16" t="n">
        <v>1614.05213</v>
      </c>
      <c r="M16" s="18"/>
      <c r="N16" s="16"/>
    </row>
    <row r="17" customFormat="false" ht="12.75" hidden="false" customHeight="false" outlineLevel="0" collapsed="false">
      <c r="A17" s="14" t="s">
        <v>16</v>
      </c>
      <c r="B17" s="15" t="n">
        <v>12</v>
      </c>
      <c r="C17" s="16" t="n">
        <v>1219.845886</v>
      </c>
      <c r="D17" s="16" t="n">
        <v>1291.4022935</v>
      </c>
      <c r="E17" s="16" t="n">
        <v>1443.813025</v>
      </c>
      <c r="F17" s="16" t="n">
        <f aca="false">2675116.11/2000</f>
        <v>1337.558055</v>
      </c>
      <c r="G17" s="16" t="n">
        <v>1325.853481</v>
      </c>
      <c r="H17" s="16" t="n">
        <v>1343.87108</v>
      </c>
      <c r="I17" s="16" t="n">
        <v>1401</v>
      </c>
      <c r="J17" s="17" t="n">
        <v>1394.332829</v>
      </c>
      <c r="K17" s="16" t="n">
        <v>1349.888432</v>
      </c>
      <c r="M17" s="18"/>
      <c r="N17" s="16"/>
    </row>
    <row r="18" customFormat="false" ht="12.75" hidden="false" customHeight="false" outlineLevel="0" collapsed="false">
      <c r="A18" s="14" t="s">
        <v>17</v>
      </c>
      <c r="B18" s="15" t="n">
        <v>13</v>
      </c>
      <c r="C18" s="16" t="n">
        <v>1453.785214</v>
      </c>
      <c r="D18" s="16" t="n">
        <v>1452.372804</v>
      </c>
      <c r="E18" s="16" t="n">
        <v>1466.103774</v>
      </c>
      <c r="F18" s="16" t="n">
        <f aca="false">2730153.554/2000</f>
        <v>1365.076777</v>
      </c>
      <c r="G18" s="16" t="n">
        <v>1371.394274</v>
      </c>
      <c r="H18" s="16" t="n">
        <v>1400.850231</v>
      </c>
      <c r="I18" s="16" t="n">
        <v>1366</v>
      </c>
      <c r="J18" s="17" t="n">
        <v>1375.4107045</v>
      </c>
      <c r="K18" s="16" t="n">
        <v>1263.7609875</v>
      </c>
      <c r="M18" s="18"/>
      <c r="N18" s="16"/>
    </row>
    <row r="19" customFormat="false" ht="12.75" hidden="false" customHeight="false" outlineLevel="0" collapsed="false">
      <c r="A19" s="14" t="s">
        <v>18</v>
      </c>
      <c r="B19" s="15" t="n">
        <v>14</v>
      </c>
      <c r="C19" s="16" t="n">
        <v>1089.683175</v>
      </c>
      <c r="D19" s="16" t="n">
        <v>1042.9934</v>
      </c>
      <c r="E19" s="16" t="n">
        <v>1166.193575</v>
      </c>
      <c r="F19" s="16" t="n">
        <f aca="false">2387175.996/2000</f>
        <v>1193.587998</v>
      </c>
      <c r="G19" s="16" t="n">
        <v>1162.409498</v>
      </c>
      <c r="H19" s="16" t="n">
        <v>1013.567557</v>
      </c>
      <c r="I19" s="16" t="n">
        <v>1180</v>
      </c>
      <c r="J19" s="17" t="n">
        <v>1261.30025</v>
      </c>
      <c r="K19" s="16" t="n">
        <v>1167.461405</v>
      </c>
      <c r="M19" s="18"/>
      <c r="N19" s="16"/>
    </row>
    <row r="20" customFormat="false" ht="12.75" hidden="false" customHeight="false" outlineLevel="0" collapsed="false">
      <c r="A20" s="14" t="s">
        <v>19</v>
      </c>
      <c r="B20" s="15" t="n">
        <v>15</v>
      </c>
      <c r="C20" s="16" t="n">
        <v>691.74</v>
      </c>
      <c r="D20" s="16" t="n">
        <v>789.06</v>
      </c>
      <c r="E20" s="16" t="n">
        <v>970.49</v>
      </c>
      <c r="F20" s="16" t="n">
        <v>1017.45</v>
      </c>
      <c r="G20" s="16" t="n">
        <v>970</v>
      </c>
      <c r="H20" s="16" t="n">
        <v>827.92425</v>
      </c>
      <c r="I20" s="16" t="n">
        <v>979</v>
      </c>
      <c r="J20" s="17" t="n">
        <v>1133.674596</v>
      </c>
      <c r="K20" s="16" t="n">
        <v>1032.014327</v>
      </c>
      <c r="M20" s="18"/>
      <c r="N20" s="16"/>
    </row>
    <row r="21" customFormat="false" ht="12.75" hidden="false" customHeight="false" outlineLevel="0" collapsed="false">
      <c r="A21" s="14" t="s">
        <v>20</v>
      </c>
      <c r="B21" s="15" t="n">
        <v>16</v>
      </c>
      <c r="C21" s="16" t="n">
        <v>1267.02</v>
      </c>
      <c r="D21" s="16" t="n">
        <v>1012.38</v>
      </c>
      <c r="E21" s="16" t="n">
        <v>1034.89</v>
      </c>
      <c r="F21" s="16" t="n">
        <v>1199.99</v>
      </c>
      <c r="G21" s="16" t="n">
        <v>740</v>
      </c>
      <c r="H21" s="16" t="n">
        <v>796.729275</v>
      </c>
      <c r="I21" s="16" t="n">
        <v>829</v>
      </c>
      <c r="J21" s="17" t="n">
        <v>1038.919275</v>
      </c>
      <c r="K21" s="16" t="n">
        <v>774.68095</v>
      </c>
      <c r="M21" s="18"/>
      <c r="N21" s="16"/>
    </row>
    <row r="22" customFormat="false" ht="12.75" hidden="false" customHeight="false" outlineLevel="0" collapsed="false">
      <c r="A22" s="14" t="s">
        <v>21</v>
      </c>
      <c r="B22" s="15" t="n">
        <v>17</v>
      </c>
      <c r="C22" s="16" t="n">
        <f aca="false">959080.612/2000</f>
        <v>479.540306</v>
      </c>
      <c r="D22" s="16" t="n">
        <f aca="false">925270.219/2000</f>
        <v>462.6351095</v>
      </c>
      <c r="E22" s="16" t="n">
        <f aca="false">964367.027/2000</f>
        <v>482.1835135</v>
      </c>
      <c r="F22" s="16" t="n">
        <f aca="false">1332231.352/2000</f>
        <v>666.115676</v>
      </c>
      <c r="G22" s="16" t="n">
        <v>697.0436375</v>
      </c>
      <c r="H22" s="16" t="n">
        <v>709.753265</v>
      </c>
      <c r="I22" s="16" t="n">
        <v>696</v>
      </c>
      <c r="J22" s="17" t="n">
        <v>769.1568405</v>
      </c>
      <c r="K22" s="16" t="n">
        <v>754.2945335</v>
      </c>
      <c r="M22" s="18"/>
      <c r="N22" s="16"/>
    </row>
    <row r="23" customFormat="false" ht="12.75" hidden="false" customHeight="false" outlineLevel="0" collapsed="false">
      <c r="A23" s="14" t="s">
        <v>22</v>
      </c>
      <c r="B23" s="15" t="n">
        <v>18</v>
      </c>
      <c r="C23" s="16" t="n">
        <v>1059.76</v>
      </c>
      <c r="D23" s="16" t="n">
        <v>957.56</v>
      </c>
      <c r="E23" s="16" t="n">
        <v>880.5</v>
      </c>
      <c r="F23" s="16" t="n">
        <v>796.37</v>
      </c>
      <c r="G23" s="16" t="n">
        <v>531</v>
      </c>
      <c r="H23" s="16" t="n">
        <v>708.6282305</v>
      </c>
      <c r="I23" s="16" t="n">
        <v>709</v>
      </c>
      <c r="J23" s="17" t="n">
        <v>691.2633365</v>
      </c>
      <c r="K23" s="16" t="n">
        <v>746.7722175</v>
      </c>
      <c r="M23" s="18"/>
      <c r="N23" s="16"/>
    </row>
    <row r="24" customFormat="false" ht="12.75" hidden="false" customHeight="false" outlineLevel="0" collapsed="false">
      <c r="A24" s="14" t="s">
        <v>23</v>
      </c>
      <c r="B24" s="15" t="n">
        <v>19</v>
      </c>
      <c r="C24" s="16" t="n">
        <v>653.76</v>
      </c>
      <c r="D24" s="20" t="n">
        <v>680.72</v>
      </c>
      <c r="E24" s="16" t="n">
        <v>630.34</v>
      </c>
      <c r="F24" s="16" t="n">
        <v>625.35</v>
      </c>
      <c r="G24" s="16" t="n">
        <v>677</v>
      </c>
      <c r="H24" s="16" t="n">
        <v>696.27952</v>
      </c>
      <c r="I24" s="16" t="n">
        <v>696</v>
      </c>
      <c r="J24" s="17" t="n">
        <v>737.2872325</v>
      </c>
      <c r="K24" s="16" t="n">
        <v>709.978766</v>
      </c>
      <c r="M24" s="18"/>
      <c r="N24" s="16"/>
    </row>
    <row r="25" customFormat="false" ht="12.75" hidden="false" customHeight="false" outlineLevel="0" collapsed="false">
      <c r="A25" s="14" t="s">
        <v>24</v>
      </c>
      <c r="B25" s="15" t="n">
        <v>20</v>
      </c>
      <c r="C25" s="16" t="n">
        <v>920.38</v>
      </c>
      <c r="D25" s="16" t="n">
        <v>837.36</v>
      </c>
      <c r="E25" s="16" t="n">
        <v>867.45</v>
      </c>
      <c r="F25" s="16" t="n">
        <v>779.48</v>
      </c>
      <c r="G25" s="16" t="n">
        <v>801</v>
      </c>
      <c r="H25" s="16" t="n">
        <v>778.016163</v>
      </c>
      <c r="I25" s="16" t="n">
        <v>726</v>
      </c>
      <c r="J25" s="17" t="n">
        <v>711.202207</v>
      </c>
      <c r="K25" s="16" t="n">
        <v>675.041452</v>
      </c>
      <c r="M25" s="18"/>
      <c r="N25" s="16"/>
    </row>
    <row r="26" customFormat="false" ht="12.75" hidden="false" customHeight="false" outlineLevel="0" collapsed="false">
      <c r="A26" s="14" t="s">
        <v>25</v>
      </c>
      <c r="B26" s="15" t="n">
        <v>21</v>
      </c>
      <c r="C26" s="16" t="n">
        <v>881.86742</v>
      </c>
      <c r="D26" s="16" t="n">
        <v>807.26025</v>
      </c>
      <c r="E26" s="16" t="n">
        <v>815.89949</v>
      </c>
      <c r="F26" s="16" t="n">
        <f aca="false">1497545.97/2000</f>
        <v>748.772985</v>
      </c>
      <c r="G26" s="16" t="n">
        <v>717.8778175</v>
      </c>
      <c r="H26" s="16" t="n">
        <v>746.653604</v>
      </c>
      <c r="I26" s="16" t="n">
        <v>730</v>
      </c>
      <c r="J26" s="17" t="n">
        <v>712.642084</v>
      </c>
      <c r="K26" s="16" t="n">
        <v>656.173003</v>
      </c>
      <c r="M26" s="18"/>
      <c r="N26" s="16"/>
    </row>
    <row r="27" customFormat="false" ht="12.75" hidden="false" customHeight="false" outlineLevel="0" collapsed="false">
      <c r="A27" s="14" t="s">
        <v>26</v>
      </c>
      <c r="B27" s="15" t="n">
        <v>22</v>
      </c>
      <c r="C27" s="16" t="n">
        <v>900.14</v>
      </c>
      <c r="D27" s="16" t="n">
        <v>803.18</v>
      </c>
      <c r="E27" s="16" t="n">
        <v>782.67</v>
      </c>
      <c r="F27" s="16" t="n">
        <v>747.26</v>
      </c>
      <c r="G27" s="16" t="n">
        <v>763</v>
      </c>
      <c r="H27" s="16" t="n">
        <v>762.960872</v>
      </c>
      <c r="I27" s="16" t="n">
        <v>711</v>
      </c>
      <c r="J27" s="17" t="n">
        <v>642.133634</v>
      </c>
      <c r="K27" s="16" t="n">
        <v>624.90095</v>
      </c>
      <c r="M27" s="18"/>
      <c r="N27" s="16"/>
    </row>
    <row r="28" customFormat="false" ht="12.75" hidden="false" customHeight="false" outlineLevel="0" collapsed="false">
      <c r="A28" s="14" t="s">
        <v>27</v>
      </c>
      <c r="B28" s="15" t="n">
        <v>23</v>
      </c>
      <c r="C28" s="16" t="n">
        <v>621.67</v>
      </c>
      <c r="D28" s="16" t="n">
        <v>586.45</v>
      </c>
      <c r="E28" s="16" t="n">
        <v>621.22</v>
      </c>
      <c r="F28" s="16" t="n">
        <v>687.31</v>
      </c>
      <c r="G28" s="16" t="n">
        <v>678</v>
      </c>
      <c r="H28" s="16" t="n">
        <v>702.3132185</v>
      </c>
      <c r="I28" s="16" t="n">
        <v>620</v>
      </c>
      <c r="J28" s="17" t="n">
        <v>611.6829635</v>
      </c>
      <c r="K28" s="16" t="n">
        <v>561.73891</v>
      </c>
      <c r="M28" s="18"/>
      <c r="N28" s="16"/>
    </row>
    <row r="29" s="22" customFormat="true" ht="12.75" hidden="false" customHeight="false" outlineLevel="0" collapsed="false">
      <c r="A29" s="14" t="s">
        <v>28</v>
      </c>
      <c r="B29" s="21" t="n">
        <v>24</v>
      </c>
      <c r="C29" s="20" t="n">
        <v>751</v>
      </c>
      <c r="D29" s="20" t="n">
        <v>606</v>
      </c>
      <c r="E29" s="20" t="n">
        <v>583</v>
      </c>
      <c r="F29" s="20" t="n">
        <v>599</v>
      </c>
      <c r="G29" s="20" t="n">
        <v>621</v>
      </c>
      <c r="H29" s="20" t="n">
        <v>590</v>
      </c>
      <c r="I29" s="20" t="n">
        <v>548</v>
      </c>
      <c r="J29" s="17" t="n">
        <v>535.482055</v>
      </c>
      <c r="K29" s="20" t="n">
        <v>521.2525505</v>
      </c>
      <c r="M29" s="18"/>
      <c r="N29" s="16"/>
    </row>
    <row r="30" customFormat="false" ht="12.75" hidden="false" customHeight="false" outlineLevel="0" collapsed="false">
      <c r="A30" s="14" t="s">
        <v>29</v>
      </c>
      <c r="B30" s="23" t="n">
        <v>25</v>
      </c>
      <c r="C30" s="24" t="n">
        <v>702.741</v>
      </c>
      <c r="D30" s="24" t="n">
        <v>650.921</v>
      </c>
      <c r="E30" s="24" t="n">
        <v>636.093</v>
      </c>
      <c r="F30" s="24" t="n">
        <v>599.692</v>
      </c>
      <c r="G30" s="24" t="n">
        <v>586.052</v>
      </c>
      <c r="H30" s="24" t="n">
        <v>574.441</v>
      </c>
      <c r="I30" s="16" t="n">
        <v>550.243</v>
      </c>
      <c r="J30" s="17" t="n">
        <v>529.974</v>
      </c>
      <c r="K30" s="16" t="n">
        <v>492.1292</v>
      </c>
      <c r="M30" s="18"/>
      <c r="N30" s="16"/>
    </row>
    <row r="31" customFormat="false" ht="14.25" hidden="false" customHeight="false" outlineLevel="0" collapsed="false">
      <c r="A31" s="25" t="s">
        <v>30</v>
      </c>
      <c r="B31" s="26"/>
      <c r="C31" s="27" t="n">
        <v>52381</v>
      </c>
      <c r="D31" s="27" t="n">
        <v>50701</v>
      </c>
      <c r="E31" s="27" t="n">
        <v>53942</v>
      </c>
      <c r="F31" s="27" t="n">
        <v>53947</v>
      </c>
      <c r="G31" s="27" t="n">
        <v>54526</v>
      </c>
      <c r="H31" s="27" t="n">
        <v>55955</v>
      </c>
      <c r="I31" s="28" t="n">
        <v>56973</v>
      </c>
      <c r="J31" s="28" t="n">
        <v>57715</v>
      </c>
      <c r="K31" s="29" t="n">
        <v>53621.231109</v>
      </c>
    </row>
    <row r="32" customFormat="false" ht="14.25" hidden="false" customHeight="false" outlineLevel="0" collapsed="false">
      <c r="A32" s="30" t="s">
        <v>31</v>
      </c>
      <c r="B32" s="30"/>
      <c r="C32" s="31" t="n">
        <v>74743.1532245</v>
      </c>
      <c r="D32" s="31" t="n">
        <v>71440.51687</v>
      </c>
      <c r="E32" s="31" t="n">
        <v>73432.58135</v>
      </c>
      <c r="F32" s="29" t="n">
        <v>73072.0976165</v>
      </c>
      <c r="G32" s="31" t="n">
        <v>74297.0453895</v>
      </c>
      <c r="H32" s="31" t="n">
        <v>76090.9130945</v>
      </c>
      <c r="I32" s="31" t="n">
        <v>76362</v>
      </c>
      <c r="J32" s="29" t="n">
        <v>76583</v>
      </c>
      <c r="K32" s="32" t="n">
        <v>71280.972</v>
      </c>
    </row>
    <row r="33" customFormat="false" ht="12.75" hidden="false" customHeight="false" outlineLevel="0" collapsed="false">
      <c r="A33" s="33" t="s">
        <v>32</v>
      </c>
      <c r="B33" s="34"/>
      <c r="C33" s="35" t="n">
        <v>70.0813355340621</v>
      </c>
      <c r="D33" s="35" t="n">
        <v>70.9695313266845</v>
      </c>
      <c r="E33" s="35" t="n">
        <v>73.4578561836162</v>
      </c>
      <c r="F33" s="35" t="n">
        <v>73.8270855219278</v>
      </c>
      <c r="G33" s="35" t="n">
        <v>73.3891902620745</v>
      </c>
      <c r="H33" s="35" t="n">
        <v>73.5370331678206</v>
      </c>
      <c r="I33" s="35" t="n">
        <v>74.6090987664021</v>
      </c>
      <c r="J33" s="35" t="n">
        <v>75.3626784012118</v>
      </c>
      <c r="K33" s="35" t="n">
        <v>75.2251682384466</v>
      </c>
    </row>
    <row r="34" customFormat="false" ht="12.75" hidden="false" customHeight="false" outlineLevel="0" collapsed="false">
      <c r="A34" s="36"/>
      <c r="B34" s="37"/>
      <c r="C34" s="38"/>
      <c r="D34" s="38"/>
      <c r="E34" s="38"/>
      <c r="F34" s="38"/>
      <c r="G34" s="38"/>
      <c r="H34" s="38"/>
      <c r="I34" s="39"/>
      <c r="J34" s="38"/>
    </row>
    <row r="35" customFormat="false" ht="37.5" hidden="false" customHeight="true" outlineLevel="0" collapsed="false">
      <c r="A35" s="40" t="s">
        <v>33</v>
      </c>
      <c r="B35" s="40"/>
      <c r="C35" s="40"/>
      <c r="D35" s="40"/>
      <c r="E35" s="40"/>
      <c r="F35" s="40"/>
      <c r="G35" s="40"/>
      <c r="H35" s="40"/>
    </row>
    <row r="36" customFormat="false" ht="12.75" hidden="false" customHeight="true" outlineLevel="0" collapsed="false">
      <c r="A36" s="40" t="s">
        <v>34</v>
      </c>
      <c r="B36" s="40"/>
      <c r="C36" s="40"/>
      <c r="D36" s="40"/>
      <c r="E36" s="40"/>
      <c r="F36" s="40"/>
      <c r="G36" s="40"/>
      <c r="H36" s="40"/>
    </row>
    <row r="37" customFormat="false" ht="13.5" hidden="false" customHeight="true" outlineLevel="0" collapsed="false">
      <c r="A37" s="40" t="s">
        <v>35</v>
      </c>
      <c r="B37" s="40"/>
      <c r="C37" s="40"/>
      <c r="D37" s="40"/>
      <c r="E37" s="40"/>
      <c r="F37" s="40"/>
      <c r="G37" s="40"/>
      <c r="H37" s="40"/>
      <c r="I37" s="40"/>
      <c r="J37" s="40"/>
      <c r="K37" s="40"/>
    </row>
    <row r="38" customFormat="false" ht="12.75" hidden="false" customHeight="true" outlineLevel="0" collapsed="false">
      <c r="A38" s="40" t="s">
        <v>36</v>
      </c>
      <c r="B38" s="40"/>
      <c r="C38" s="40"/>
      <c r="D38" s="40"/>
      <c r="E38" s="40"/>
      <c r="F38" s="40"/>
      <c r="G38" s="40"/>
      <c r="H38" s="40"/>
    </row>
    <row r="39" customFormat="false" ht="12.75" hidden="false" customHeight="false" outlineLevel="0" collapsed="false">
      <c r="A39" s="41"/>
      <c r="B39" s="42"/>
      <c r="C39" s="43"/>
      <c r="D39" s="44"/>
      <c r="E39" s="44"/>
    </row>
    <row r="40" customFormat="false" ht="12.75" hidden="false" customHeight="true" outlineLevel="0" collapsed="false">
      <c r="A40" s="45" t="s">
        <v>37</v>
      </c>
      <c r="B40" s="45"/>
      <c r="C40" s="45"/>
      <c r="D40" s="45"/>
      <c r="E40" s="45"/>
    </row>
    <row r="41" customFormat="false" ht="7.5" hidden="false" customHeight="true" outlineLevel="0" collapsed="false">
      <c r="A41" s="41"/>
      <c r="B41" s="42"/>
      <c r="C41" s="43"/>
      <c r="D41" s="44"/>
      <c r="E41" s="44"/>
    </row>
    <row r="42" customFormat="false" ht="36" hidden="false" customHeight="true" outlineLevel="0" collapsed="false">
      <c r="A42" s="46" t="s">
        <v>38</v>
      </c>
      <c r="B42" s="46"/>
      <c r="C42" s="46"/>
      <c r="D42" s="46"/>
      <c r="E42" s="46"/>
      <c r="F42" s="46"/>
      <c r="G42" s="46"/>
      <c r="H42" s="46"/>
    </row>
    <row r="43" customFormat="false" ht="12.75" hidden="false" customHeight="false" outlineLevel="0" collapsed="false">
      <c r="A43" s="41"/>
      <c r="B43" s="42"/>
      <c r="C43" s="43"/>
      <c r="D43" s="44"/>
      <c r="E43" s="44"/>
    </row>
    <row r="44" customFormat="false" ht="12.75" hidden="false" customHeight="false" outlineLevel="0" collapsed="false">
      <c r="A44" s="41"/>
      <c r="B44" s="42"/>
      <c r="C44" s="43"/>
      <c r="D44" s="44"/>
      <c r="E44" s="44"/>
    </row>
    <row r="45" customFormat="false" ht="12.75" hidden="false" customHeight="false" outlineLevel="0" collapsed="false">
      <c r="A45" s="41"/>
      <c r="B45" s="42"/>
      <c r="C45" s="43"/>
      <c r="D45" s="44"/>
      <c r="E45" s="44"/>
    </row>
    <row r="46" customFormat="false" ht="12.75" hidden="false" customHeight="false" outlineLevel="0" collapsed="false">
      <c r="A46" s="41"/>
      <c r="B46" s="41"/>
      <c r="C46" s="47"/>
      <c r="D46" s="44"/>
      <c r="E46" s="44"/>
    </row>
    <row r="47" customFormat="false" ht="12.75" hidden="false" customHeight="false" outlineLevel="0" collapsed="false">
      <c r="A47" s="48"/>
      <c r="B47" s="48"/>
      <c r="C47" s="47"/>
      <c r="D47" s="47"/>
      <c r="E47" s="47"/>
      <c r="F47" s="22"/>
      <c r="G47" s="22"/>
    </row>
    <row r="48" customFormat="false" ht="12.75" hidden="false" customHeight="false" outlineLevel="0" collapsed="false">
      <c r="A48" s="49"/>
      <c r="B48" s="50"/>
      <c r="C48" s="47"/>
      <c r="D48" s="47"/>
      <c r="E48" s="47"/>
      <c r="F48" s="22"/>
      <c r="G48" s="22"/>
    </row>
    <row r="49" customFormat="false" ht="12.75" hidden="false" customHeight="false" outlineLevel="0" collapsed="false">
      <c r="A49" s="51"/>
      <c r="B49" s="52"/>
      <c r="C49" s="53"/>
      <c r="D49" s="53"/>
      <c r="E49" s="53"/>
      <c r="F49" s="22"/>
      <c r="G49" s="22"/>
    </row>
  </sheetData>
  <mergeCells count="10">
    <mergeCell ref="A1:H1"/>
    <mergeCell ref="C3:K3"/>
    <mergeCell ref="B4:B5"/>
    <mergeCell ref="C4:K4"/>
    <mergeCell ref="A35:H35"/>
    <mergeCell ref="A36:H36"/>
    <mergeCell ref="A37:K37"/>
    <mergeCell ref="A38:H38"/>
    <mergeCell ref="A40:E40"/>
    <mergeCell ref="A42:H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Mary Jo Mallonee</cp:lastModifiedBy>
  <cp:lastPrinted>2010-08-09T04:07:27Z</cp:lastPrinted>
  <dcterms:modified xsi:type="dcterms:W3CDTF">2010-12-21T05:21:07Z</dcterms:modified>
  <cp:revision>0</cp:revision>
  <dc:subject/>
  <dc:title/>
</cp:coreProperties>
</file>