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" sheetId="1" state="visible" r:id="rId2"/>
  </sheets>
  <externalReferences>
    <externalReference r:id="rId3"/>
  </externalReferences>
  <definedNames>
    <definedName function="false" hidden="false" localSheetId="0" name="_xlnm.Print_Area" vbProcedure="false">'Table 5-7'!$A$1:$L$21</definedName>
    <definedName function="false" hidden="false" name="Eno_TM" vbProcedure="false">'[1]1997  Table 1a Modified'!$A$1</definedName>
    <definedName function="false" hidden="false" name="Eno_Tons" vbProcedure="false">'[1]1997  Table 1a Modified'!$A$1</definedName>
    <definedName function="false" hidden="false" name="Sum_T2" vbProcedure="false">'[1]1997  Table 1a Modified'!$A$1</definedName>
    <definedName function="false" hidden="false" name="Sum_TTM" vbProcedure="false">'[1]1997  Table 1a Modified'!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5-7. Fuel Consumption by Transportation Mode:  1980-2008</t>
  </si>
  <si>
    <t xml:space="preserve">1980</t>
  </si>
  <si>
    <t xml:space="preserve">1990</t>
  </si>
  <si>
    <t xml:space="preserve">2000</t>
  </si>
  <si>
    <t xml:space="preserve">Highway</t>
  </si>
  <si>
    <t xml:space="preserve">Gasoline, diesel and other fuels (million gallon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gallons)</t>
  </si>
  <si>
    <t xml:space="preserve">Water </t>
  </si>
  <si>
    <t xml:space="preserve">Residual fuel oil (million gallons)</t>
  </si>
  <si>
    <t xml:space="preserve">Distillate / diesel fuel oil (million gallons)</t>
  </si>
  <si>
    <t xml:space="preserve">Gasoline (million gallons)</t>
  </si>
  <si>
    <t xml:space="preserve">Pipeline</t>
  </si>
  <si>
    <t xml:space="preserve">Natural gas (million cubic feet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Sources:  Highway:</t>
    </r>
    <r>
      <rPr>
        <sz val="9"/>
        <rFont val="Arial"/>
        <family val="2"/>
      </rPr>
      <t xml:space="preserve">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8/ as of April 20, 2010. </t>
    </r>
    <r>
      <rPr>
        <b val="true"/>
        <sz val="9"/>
        <rFont val="Arial"/>
        <family val="2"/>
      </rPr>
      <t xml:space="preserve">Rail: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, p. 40.  </t>
    </r>
    <r>
      <rPr>
        <b val="true"/>
        <sz val="9"/>
        <rFont val="Arial"/>
        <family val="2"/>
      </rPr>
      <t xml:space="preserve">Water:  </t>
    </r>
    <r>
      <rPr>
        <sz val="9"/>
        <rFont val="Arial"/>
        <family val="2"/>
      </rPr>
      <t xml:space="preserve">U.S. Department of Energy, Energy Information Administration, </t>
    </r>
    <r>
      <rPr>
        <i val="true"/>
        <sz val="9"/>
        <rFont val="Arial"/>
        <family val="2"/>
      </rPr>
      <t xml:space="preserve">Fuel Oil and Kerosene Sales 2008</t>
    </r>
    <r>
      <rPr>
        <sz val="9"/>
        <rFont val="Arial"/>
        <family val="2"/>
      </rPr>
      <t xml:space="preserve"> (Washington, DC:  2009), tables 2, 4, and similar tables in earlier editions.  </t>
    </r>
    <r>
      <rPr>
        <b val="true"/>
        <sz val="9"/>
        <rFont val="Arial"/>
        <family val="2"/>
      </rPr>
      <t xml:space="preserve">Pipeline:  </t>
    </r>
    <r>
      <rPr>
        <sz val="9"/>
        <rFont val="Arial"/>
        <family val="2"/>
      </rPr>
      <t xml:space="preserve">U.S. Department of Energy, </t>
    </r>
    <r>
      <rPr>
        <i val="true"/>
        <sz val="9"/>
        <rFont val="Arial"/>
        <family val="2"/>
      </rPr>
      <t xml:space="preserve">Natural Gas Annual 2008</t>
    </r>
    <r>
      <rPr>
        <sz val="9"/>
        <rFont val="Arial"/>
        <family val="2"/>
      </rPr>
      <t xml:space="preserve"> (Washington, DC: January 2010), table 15 and similar tables in earlier edition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&quot;0"/>
    <numFmt numFmtId="172" formatCode="#,##0.0"/>
    <numFmt numFmtId="173" formatCode="&quot;(R) &quot;#,##0.0;&quot;(R) -&quot;#,##0.0;&quot;(R) &quot;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d Side" xfId="32"/>
    <cellStyle name="Hed Side bold" xfId="33"/>
    <cellStyle name="Hed Side Indent" xfId="34"/>
    <cellStyle name="Hed Side Regular" xfId="35"/>
    <cellStyle name="Hed Side Regular_Regular" xfId="36"/>
    <cellStyle name="Hed Side_1-1A-Regular" xfId="37"/>
    <cellStyle name="Hed Side_Regular_1" xfId="38"/>
    <cellStyle name="Hed Top" xfId="39"/>
    <cellStyle name="Hed Top - SECTION" xfId="40"/>
    <cellStyle name="Hed Top_3-new4" xfId="41"/>
    <cellStyle name="Reference" xfId="42"/>
    <cellStyle name="Row heading" xfId="43"/>
    <cellStyle name="Source Hed" xfId="44"/>
    <cellStyle name="Source Letter" xfId="45"/>
    <cellStyle name="Source Superscript" xfId="46"/>
    <cellStyle name="Source Text" xfId="47"/>
    <cellStyle name="State" xfId="48"/>
    <cellStyle name="Superscript" xfId="49"/>
    <cellStyle name="Superscript- regular" xfId="50"/>
    <cellStyle name="Superscript_1-1A-Regular" xfId="51"/>
    <cellStyle name="Superscript_Regular_1" xfId="52"/>
    <cellStyle name="Table Data" xfId="53"/>
    <cellStyle name="Table Head Top" xfId="54"/>
    <cellStyle name="Table Hed Side" xfId="55"/>
    <cellStyle name="Table Title" xfId="56"/>
    <cellStyle name="Title Text" xfId="57"/>
    <cellStyle name="Title Text 1" xfId="58"/>
    <cellStyle name="Title Text 2" xfId="59"/>
    <cellStyle name="Title-1" xfId="60"/>
    <cellStyle name="Title-2" xfId="61"/>
    <cellStyle name="Title-3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8.7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1" min="10" style="1" width="10.56"/>
    <col collapsed="false" customWidth="true" hidden="false" outlineLevel="0" max="13" min="12" style="1" width="8.85"/>
    <col collapsed="false" customWidth="true" hidden="false" outlineLevel="0" max="14" min="14" style="1" width="10.56"/>
    <col collapsed="false" customWidth="true" hidden="false" outlineLevel="0" max="241" min="15" style="1" width="8.85"/>
    <col collapsed="false" customWidth="false" hidden="false" outlineLevel="0" max="257" min="24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4"/>
      <c r="J2" s="4"/>
      <c r="K2" s="4"/>
      <c r="L2" s="4"/>
      <c r="M2" s="3"/>
      <c r="N2" s="3"/>
      <c r="O2" s="3"/>
      <c r="P2" s="3"/>
    </row>
    <row r="3" s="13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10" t="n">
        <v>2007</v>
      </c>
      <c r="F3" s="10" t="n">
        <v>2008</v>
      </c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s="3" customFormat="true" ht="12.75" hidden="false" customHeight="false" outlineLevel="0" collapsed="false">
      <c r="A4" s="14" t="s">
        <v>4</v>
      </c>
      <c r="B4" s="15"/>
      <c r="C4" s="15"/>
      <c r="D4" s="16"/>
      <c r="E4" s="17"/>
      <c r="F4" s="17"/>
      <c r="G4" s="16"/>
      <c r="H4" s="18"/>
    </row>
    <row r="5" s="3" customFormat="true" ht="12.75" hidden="false" customHeight="false" outlineLevel="0" collapsed="false">
      <c r="A5" s="19" t="s">
        <v>5</v>
      </c>
      <c r="B5" s="15" t="n">
        <v>114960</v>
      </c>
      <c r="C5" s="15" t="n">
        <v>130755</v>
      </c>
      <c r="D5" s="15" t="n">
        <v>162555</v>
      </c>
      <c r="E5" s="20" t="n">
        <v>176189.735</v>
      </c>
      <c r="F5" s="17" t="n">
        <v>170765.303</v>
      </c>
      <c r="G5" s="16"/>
      <c r="H5" s="20"/>
    </row>
    <row r="6" s="3" customFormat="true" ht="12.75" hidden="false" customHeight="false" outlineLevel="0" collapsed="false">
      <c r="A6" s="21" t="s">
        <v>6</v>
      </c>
      <c r="B6" s="15" t="n">
        <f aca="false">SUM(B7:B8)</f>
        <v>19960</v>
      </c>
      <c r="C6" s="15" t="n">
        <f aca="false">SUM(C7:C8)</f>
        <v>24490</v>
      </c>
      <c r="D6" s="15" t="n">
        <f aca="false">SUM(D7:D8)</f>
        <v>35229</v>
      </c>
      <c r="E6" s="20" t="n">
        <v>38589.22</v>
      </c>
      <c r="F6" s="15" t="n">
        <v>36703.17</v>
      </c>
      <c r="G6" s="16"/>
      <c r="H6" s="20"/>
    </row>
    <row r="7" customFormat="false" ht="12.75" hidden="false" customHeight="false" outlineLevel="0" collapsed="false">
      <c r="A7" s="22" t="s">
        <v>7</v>
      </c>
      <c r="B7" s="15" t="n">
        <v>6923</v>
      </c>
      <c r="C7" s="15" t="n">
        <v>8357</v>
      </c>
      <c r="D7" s="16" t="n">
        <v>9563</v>
      </c>
      <c r="E7" s="20" t="n">
        <v>10043.778</v>
      </c>
      <c r="F7" s="17" t="n">
        <v>9888.729</v>
      </c>
      <c r="G7" s="16"/>
      <c r="H7" s="20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2.75" hidden="false" customHeight="false" outlineLevel="0" collapsed="false">
      <c r="A8" s="22" t="s">
        <v>8</v>
      </c>
      <c r="B8" s="15" t="n">
        <v>13037</v>
      </c>
      <c r="C8" s="15" t="n">
        <v>16133</v>
      </c>
      <c r="D8" s="16" t="n">
        <v>25666</v>
      </c>
      <c r="E8" s="20" t="n">
        <v>28545.442</v>
      </c>
      <c r="F8" s="17" t="n">
        <v>26814.441</v>
      </c>
      <c r="G8" s="16"/>
      <c r="H8" s="2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2.75" hidden="false" customHeight="false" outlineLevel="0" collapsed="false">
      <c r="A9" s="21" t="s">
        <v>9</v>
      </c>
      <c r="B9" s="23" t="n">
        <f aca="false">B6/B5*100</f>
        <v>17.3625608907446</v>
      </c>
      <c r="C9" s="23" t="n">
        <f aca="false">C6/C5*100</f>
        <v>18.7296852892815</v>
      </c>
      <c r="D9" s="23" t="n">
        <f aca="false">D6/D5*100</f>
        <v>21.6720494601827</v>
      </c>
      <c r="E9" s="24" t="n">
        <v>21.9</v>
      </c>
      <c r="F9" s="23" t="n">
        <f aca="false">F6/F5*100</f>
        <v>21.493341653837</v>
      </c>
      <c r="G9" s="16"/>
      <c r="H9" s="20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2.75" hidden="false" customHeight="false" outlineLevel="0" collapsed="false">
      <c r="A10" s="14" t="s">
        <v>10</v>
      </c>
      <c r="B10" s="15"/>
      <c r="C10" s="15"/>
      <c r="D10" s="16"/>
      <c r="E10" s="17"/>
      <c r="F10" s="17"/>
      <c r="G10" s="16"/>
      <c r="H10" s="18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25" t="s">
        <v>11</v>
      </c>
      <c r="B11" s="15" t="n">
        <v>3904</v>
      </c>
      <c r="C11" s="15" t="n">
        <v>3115</v>
      </c>
      <c r="D11" s="16" t="n">
        <v>3700</v>
      </c>
      <c r="E11" s="17" t="n">
        <v>4062</v>
      </c>
      <c r="F11" s="17" t="n">
        <v>3886</v>
      </c>
      <c r="G11" s="16"/>
      <c r="H11" s="18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3" customFormat="true" ht="12.75" hidden="false" customHeight="false" outlineLevel="0" collapsed="false">
      <c r="A12" s="14" t="s">
        <v>12</v>
      </c>
      <c r="B12" s="15"/>
      <c r="C12" s="15"/>
      <c r="D12" s="16"/>
      <c r="E12" s="17"/>
      <c r="F12" s="17"/>
      <c r="G12" s="16"/>
      <c r="H12" s="18"/>
    </row>
    <row r="13" s="3" customFormat="true" ht="12.75" hidden="false" customHeight="false" outlineLevel="0" collapsed="false">
      <c r="A13" s="19" t="s">
        <v>13</v>
      </c>
      <c r="B13" s="15" t="n">
        <v>8952</v>
      </c>
      <c r="C13" s="15" t="n">
        <v>6326</v>
      </c>
      <c r="D13" s="16" t="n">
        <v>6410</v>
      </c>
      <c r="E13" s="15" t="n">
        <v>6326.931</v>
      </c>
      <c r="F13" s="15" t="n">
        <v>5065.692</v>
      </c>
    </row>
    <row r="14" customFormat="false" ht="12.75" hidden="false" customHeight="false" outlineLevel="0" collapsed="false">
      <c r="A14" s="19" t="s">
        <v>14</v>
      </c>
      <c r="B14" s="15" t="n">
        <v>1478</v>
      </c>
      <c r="C14" s="15" t="n">
        <v>2065</v>
      </c>
      <c r="D14" s="16" t="n">
        <v>2261</v>
      </c>
      <c r="E14" s="4" t="n">
        <v>1923.981</v>
      </c>
      <c r="F14" s="4" t="n">
        <v>1187.49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false" outlineLevel="0" collapsed="false">
      <c r="A15" s="19" t="s">
        <v>15</v>
      </c>
      <c r="B15" s="15" t="n">
        <v>1052</v>
      </c>
      <c r="C15" s="15" t="n">
        <v>1300</v>
      </c>
      <c r="D15" s="4" t="n">
        <v>1124</v>
      </c>
      <c r="E15" s="4" t="n">
        <v>1221.538</v>
      </c>
      <c r="F15" s="4" t="n">
        <v>1136.426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14" t="s">
        <v>16</v>
      </c>
      <c r="B16" s="15"/>
      <c r="C16" s="15"/>
      <c r="D16" s="3"/>
      <c r="E16" s="26"/>
      <c r="F16" s="27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3.5" hidden="false" customHeight="false" outlineLevel="0" collapsed="false">
      <c r="A17" s="28" t="s">
        <v>17</v>
      </c>
      <c r="B17" s="29" t="n">
        <v>634622</v>
      </c>
      <c r="C17" s="29" t="n">
        <v>659816</v>
      </c>
      <c r="D17" s="30" t="n">
        <v>642210</v>
      </c>
      <c r="E17" s="31" t="n">
        <v>621364</v>
      </c>
      <c r="F17" s="30" t="n">
        <v>647958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true" outlineLevel="0" collapsed="false">
      <c r="A18" s="32" t="s">
        <v>18</v>
      </c>
      <c r="B18" s="32"/>
      <c r="C18" s="32"/>
      <c r="D18" s="32"/>
      <c r="E18" s="32"/>
      <c r="F18" s="32"/>
      <c r="G18" s="32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1" s="1" customFormat="true" ht="75.75" hidden="false" customHeight="true" outlineLevel="0" collapsed="false">
      <c r="A21" s="35" t="s">
        <v>19</v>
      </c>
      <c r="B21" s="35"/>
      <c r="C21" s="35"/>
      <c r="D21" s="35"/>
      <c r="E21" s="35"/>
      <c r="F21" s="35"/>
      <c r="G21" s="35"/>
    </row>
    <row r="22" customFormat="false" ht="65.25" hidden="false" customHeight="true" outlineLevel="0" collapsed="false"/>
    <row r="23" customFormat="false" ht="65.25" hidden="false" customHeight="true" outlineLevel="0" collapsed="false"/>
    <row r="24" customFormat="false" ht="65.25" hidden="false" customHeight="true" outlineLevel="0" collapsed="false"/>
  </sheetData>
  <mergeCells count="3">
    <mergeCell ref="A1:G1"/>
    <mergeCell ref="A18:G18"/>
    <mergeCell ref="A21:G2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Mary Jo Mallonee</cp:lastModifiedBy>
  <cp:lastPrinted>2010-06-08T18:38:14Z</cp:lastPrinted>
  <dcterms:modified xsi:type="dcterms:W3CDTF">2010-12-21T06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885107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