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Data for Figure 2-4" sheetId="1" state="visible" r:id="rId2"/>
    <sheet name="Figure 2-4"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2"/>
        <rFont val="Arial"/>
        <family val="2"/>
      </rPr>
      <t xml:space="preserve">Data for Figure 2-4. Value of U.S. Merchandise Trade by Coasts and Borders: 1951</t>
    </r>
    <r>
      <rPr>
        <b val="true"/>
        <sz val="12"/>
        <rFont val="Calibri"/>
        <family val="2"/>
      </rPr>
      <t xml:space="preserve">–</t>
    </r>
    <r>
      <rPr>
        <b val="true"/>
        <sz val="12"/>
        <rFont val="Arial"/>
        <family val="2"/>
      </rPr>
      <t xml:space="preserve">2011</t>
    </r>
  </si>
  <si>
    <t xml:space="preserve">Customs District</t>
  </si>
  <si>
    <t xml:space="preserve">Atlantic Coast</t>
  </si>
  <si>
    <t xml:space="preserve">Gulf Coast</t>
  </si>
  <si>
    <t xml:space="preserve">Mexican Border</t>
  </si>
  <si>
    <t xml:space="preserve">Pacific Coast</t>
  </si>
  <si>
    <t xml:space="preserve">Canadian Border</t>
  </si>
  <si>
    <t xml:space="preserve">Total</t>
  </si>
  <si>
    <r>
      <rPr>
        <b val="true"/>
        <sz val="9"/>
        <rFont val="Arial"/>
        <family val="2"/>
      </rPr>
      <t xml:space="preserve">Notes: </t>
    </r>
    <r>
      <rPr>
        <sz val="9"/>
        <rFont val="Arial"/>
        <family val="2"/>
      </rPr>
      <t xml:space="preserve"> The value of 2011 coal exports ($9.42 bilion) from Mobile, AL, Charleston, SC, and Norfolk, VA are considered proprietary information and are consolidated.  In this figure, the total value of coal exports for the above three cities are included under the Atlantic Coast Customs District.</t>
    </r>
  </si>
  <si>
    <r>
      <rPr>
        <b val="true"/>
        <sz val="9"/>
        <rFont val="Arial"/>
        <family val="2"/>
      </rPr>
      <t xml:space="preserve">Sources:  1951-1970:  </t>
    </r>
    <r>
      <rPr>
        <sz val="9"/>
        <rFont val="Arial"/>
        <family val="2"/>
      </rPr>
      <t xml:space="preserve">U.S. Department of Commerce, Census Bureau, </t>
    </r>
    <r>
      <rPr>
        <i val="true"/>
        <sz val="9"/>
        <rFont val="Arial"/>
        <family val="2"/>
      </rPr>
      <t xml:space="preserve">Historical Statistics of the United States, Colonial Times to 1970, Bicentennial Edition</t>
    </r>
    <r>
      <rPr>
        <sz val="9"/>
        <rFont val="Arial"/>
        <family val="2"/>
      </rPr>
      <t xml:space="preserve"> (Washington, DC: 1975); </t>
    </r>
    <r>
      <rPr>
        <b val="true"/>
        <sz val="9"/>
        <rFont val="Arial"/>
        <family val="2"/>
      </rPr>
      <t xml:space="preserve">1970-2000:  </t>
    </r>
    <r>
      <rPr>
        <sz val="9"/>
        <rFont val="Arial"/>
        <family val="2"/>
      </rPr>
      <t xml:space="preserve">U.S. Department of Commerce, Census Bureau,</t>
    </r>
    <r>
      <rPr>
        <i val="true"/>
        <sz val="9"/>
        <rFont val="Arial"/>
        <family val="2"/>
      </rPr>
      <t xml:space="preserve"> Statistical Abstract of the United States</t>
    </r>
    <r>
      <rPr>
        <sz val="9"/>
        <rFont val="Arial"/>
        <family val="2"/>
      </rPr>
      <t xml:space="preserve">(Washington, DC: annual issues);</t>
    </r>
    <r>
      <rPr>
        <b val="true"/>
        <sz val="9"/>
        <rFont val="Arial"/>
        <family val="2"/>
      </rPr>
      <t xml:space="preserve"> 2000-2011</t>
    </r>
    <r>
      <rPr>
        <sz val="9"/>
        <rFont val="Arial"/>
        <family val="2"/>
      </rPr>
      <t xml:space="preserve">:  U.S. Department of Commerce, Census Bureau, Foreign Trade Division,  FT920 - U.S. Merchandise Trade: Selected Highlights (Washington, DC: annual issues). </t>
    </r>
    <r>
      <rPr>
        <b val="true"/>
        <sz val="9"/>
        <rFont val="Arial"/>
        <family val="2"/>
      </rPr>
      <t xml:space="preserve">Implicit GDP Deflator</t>
    </r>
    <r>
      <rPr>
        <sz val="9"/>
        <rFont val="Arial"/>
        <family val="2"/>
      </rPr>
      <t xml:space="preserve">:  U.S. Department of Commerce, Bureau of Economic Analysis, Current-Dollar and "Real" Gross Domestic Product, available at www.bea.gov as of August 30, 2012.</t>
    </r>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quot;($&quot;#,##0\)"/>
    <numFmt numFmtId="168" formatCode="m/d"/>
    <numFmt numFmtId="169" formatCode="0.00"/>
    <numFmt numFmtId="170" formatCode="_(* #,##0.0_);_(* \(#,##0.0\);_(* \-??_);_(@_)"/>
    <numFmt numFmtId="171" formatCode="#,##0.0"/>
    <numFmt numFmtId="172" formatCode="0.0"/>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name val="Calibri"/>
      <family val="2"/>
    </font>
    <font>
      <b val="true"/>
      <sz val="10"/>
      <name val="Arial"/>
      <family val="2"/>
    </font>
    <font>
      <sz val="10"/>
      <color rgb="FF000000"/>
      <name val="Arial"/>
      <family val="2"/>
    </font>
    <font>
      <b val="true"/>
      <sz val="9"/>
      <name val="Arial"/>
      <family val="2"/>
    </font>
    <font>
      <sz val="9"/>
      <name val="Arial"/>
      <family val="2"/>
    </font>
    <font>
      <i val="true"/>
      <sz val="9"/>
      <name val="Arial"/>
      <family val="2"/>
    </font>
    <font>
      <b val="true"/>
      <sz val="14"/>
      <color rgb="FF000000"/>
      <name val="Arial"/>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7" fillId="0" borderId="2" xfId="25" applyFont="true" applyBorder="true" applyAlignment="tru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true">
      <alignment horizontal="general" vertical="bottom" textRotation="0" wrapText="false" indent="0" shrinkToFit="false"/>
      <protection locked="true" hidden="false"/>
    </xf>
    <xf numFmtId="171" fontId="4" fillId="0" borderId="0" xfId="25" applyFont="true" applyBorder="true" applyAlignment="false" applyProtection="false">
      <alignment horizontal="general" vertical="bottom" textRotation="0" wrapText="false" indent="0" shrinkToFit="false"/>
      <protection locked="true" hidden="false"/>
    </xf>
    <xf numFmtId="172" fontId="4" fillId="0" borderId="0" xfId="25" applyFont="fals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70" fontId="4" fillId="0" borderId="3" xfId="20" applyFont="true" applyBorder="true" applyAlignment="true" applyProtection="true">
      <alignment horizontal="general" vertical="bottom" textRotation="0" wrapText="false" indent="0" shrinkToFit="false"/>
      <protection locked="true" hidden="false"/>
    </xf>
    <xf numFmtId="171" fontId="4" fillId="0" borderId="3" xfId="25" applyFont="true" applyBorder="true" applyAlignment="false" applyProtection="false">
      <alignment horizontal="general" vertical="bottom" textRotation="0" wrapText="false" indent="0" shrinkToFit="false"/>
      <protection locked="true" hidden="false"/>
    </xf>
    <xf numFmtId="172" fontId="4" fillId="0" borderId="3" xfId="25" applyFont="false" applyBorder="true" applyAlignment="false" applyProtection="false">
      <alignment horizontal="general" vertical="bottom" textRotation="0" wrapText="false" indent="0" shrinkToFit="false"/>
      <protection locked="true" hidden="false"/>
    </xf>
    <xf numFmtId="166" fontId="9"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urrency0" xfId="22"/>
    <cellStyle name="Date" xfId="23"/>
    <cellStyle name="Fixed" xfId="24"/>
    <cellStyle name="Normal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4. Value of U.S. Merchandise Trade by Coasts and Borders: 1951-2011</a:t>
            </a:r>
          </a:p>
        </c:rich>
      </c:tx>
      <c:layout>
        <c:manualLayout>
          <c:xMode val="edge"/>
          <c:yMode val="edge"/>
          <c:x val="0.143832413728608"/>
          <c:y val="0.0330426237562953"/>
        </c:manualLayout>
      </c:layout>
      <c:overlay val="0"/>
      <c:spPr>
        <a:noFill/>
        <a:ln w="0">
          <a:noFill/>
        </a:ln>
      </c:spPr>
    </c:title>
    <c:autoTitleDeleted val="0"/>
    <c:plotArea>
      <c:layout>
        <c:manualLayout>
          <c:xMode val="edge"/>
          <c:yMode val="edge"/>
          <c:x val="0.0309548302627887"/>
          <c:y val="0.163923350939688"/>
          <c:w val="0.876507995885159"/>
          <c:h val="0.802174180076158"/>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for Figure 2-4'!$B$3:$BJ$3</c:f>
              <c:numCache>
                <c:formatCode>General</c:formatCode>
                <c:ptCount val="61"/>
                <c:pt idx="0">
                  <c:v>80.4441290893015</c:v>
                </c:pt>
                <c:pt idx="1">
                  <c:v>72.5462952832822</c:v>
                </c:pt>
                <c:pt idx="2">
                  <c:v>69.104092802531</c:v>
                </c:pt>
                <c:pt idx="3">
                  <c:v>68.3655625657203</c:v>
                </c:pt>
                <c:pt idx="4">
                  <c:v>76.5283527851459</c:v>
                </c:pt>
                <c:pt idx="5">
                  <c:v>82.7049465020576</c:v>
                </c:pt>
                <c:pt idx="6">
                  <c:v>85.4510145304706</c:v>
                </c:pt>
                <c:pt idx="7">
                  <c:v>76.4121575342466</c:v>
                </c:pt>
                <c:pt idx="8">
                  <c:v>80.0612416107383</c:v>
                </c:pt>
                <c:pt idx="9">
                  <c:v>85.2012703267477</c:v>
                </c:pt>
                <c:pt idx="10">
                  <c:v>61.8090411160059</c:v>
                </c:pt>
                <c:pt idx="11">
                  <c:v>63.9134737920437</c:v>
                </c:pt>
                <c:pt idx="12">
                  <c:v>95.04351521528</c:v>
                </c:pt>
                <c:pt idx="13">
                  <c:v>102.418219559976</c:v>
                </c:pt>
                <c:pt idx="14">
                  <c:v>105.205472952302</c:v>
                </c:pt>
                <c:pt idx="15">
                  <c:v>118.659016249841</c:v>
                </c:pt>
                <c:pt idx="16">
                  <c:v>116.806745555022</c:v>
                </c:pt>
                <c:pt idx="17">
                  <c:v>128.068160694658</c:v>
                </c:pt>
                <c:pt idx="18">
                  <c:v>125.377618854124</c:v>
                </c:pt>
                <c:pt idx="19">
                  <c:v>137.765241259752</c:v>
                </c:pt>
                <c:pt idx="20">
                  <c:v>133.95</c:v>
                </c:pt>
                <c:pt idx="21">
                  <c:v>153.183746667744</c:v>
                </c:pt>
                <c:pt idx="22">
                  <c:v>188.527092526948</c:v>
                </c:pt>
                <c:pt idx="23">
                  <c:v>244.902627542514</c:v>
                </c:pt>
                <c:pt idx="24">
                  <c:v>225.844843377908</c:v>
                </c:pt>
                <c:pt idx="25">
                  <c:v>242.891625561767</c:v>
                </c:pt>
                <c:pt idx="26">
                  <c:v>252.712959952712</c:v>
                </c:pt>
                <c:pt idx="27">
                  <c:v>284.894829540501</c:v>
                </c:pt>
                <c:pt idx="28">
                  <c:v>326.547303098899</c:v>
                </c:pt>
                <c:pt idx="29">
                  <c:v>369.636490800187</c:v>
                </c:pt>
                <c:pt idx="30">
                  <c:v>336.813509018805</c:v>
                </c:pt>
                <c:pt idx="31">
                  <c:v>294.88044387065</c:v>
                </c:pt>
                <c:pt idx="32">
                  <c:v>277.41887625191</c:v>
                </c:pt>
                <c:pt idx="33">
                  <c:v>312.38255106973</c:v>
                </c:pt>
                <c:pt idx="34">
                  <c:v>301.093116775341</c:v>
                </c:pt>
                <c:pt idx="35">
                  <c:v>322.857514405507</c:v>
                </c:pt>
                <c:pt idx="36">
                  <c:v>335.524890211975</c:v>
                </c:pt>
                <c:pt idx="37">
                  <c:v>362.005087836248</c:v>
                </c:pt>
                <c:pt idx="38">
                  <c:v>364.36739023367</c:v>
                </c:pt>
                <c:pt idx="39">
                  <c:v>374.929183691061</c:v>
                </c:pt>
                <c:pt idx="40">
                  <c:v>364.76657098513</c:v>
                </c:pt>
                <c:pt idx="41">
                  <c:v>375.005550037053</c:v>
                </c:pt>
                <c:pt idx="42">
                  <c:v>382.999466058734</c:v>
                </c:pt>
                <c:pt idx="43">
                  <c:v>399.013731440185</c:v>
                </c:pt>
                <c:pt idx="44">
                  <c:v>433.669915168517</c:v>
                </c:pt>
                <c:pt idx="45">
                  <c:v>449.158828857562</c:v>
                </c:pt>
                <c:pt idx="46">
                  <c:v>481.337921847247</c:v>
                </c:pt>
                <c:pt idx="47">
                  <c:v>495.025365326662</c:v>
                </c:pt>
                <c:pt idx="48">
                  <c:v>514.931805206607</c:v>
                </c:pt>
                <c:pt idx="49">
                  <c:v>580.392604130031</c:v>
                </c:pt>
                <c:pt idx="50">
                  <c:v>552.897730940483</c:v>
                </c:pt>
                <c:pt idx="51">
                  <c:v>537.901722372044</c:v>
                </c:pt>
                <c:pt idx="52">
                  <c:v>573.963801258291</c:v>
                </c:pt>
                <c:pt idx="53">
                  <c:v>641.30793238848</c:v>
                </c:pt>
                <c:pt idx="54">
                  <c:v>700.36057</c:v>
                </c:pt>
                <c:pt idx="55">
                  <c:v>751.422398853637</c:v>
                </c:pt>
                <c:pt idx="56">
                  <c:v>801.78379553333</c:v>
                </c:pt>
                <c:pt idx="57">
                  <c:v>882.907831650671</c:v>
                </c:pt>
                <c:pt idx="58">
                  <c:v>676.014156410227</c:v>
                </c:pt>
                <c:pt idx="59">
                  <c:v>790.995419185626</c:v>
                </c:pt>
                <c:pt idx="60">
                  <c:v>905.355395106032</c:v>
                </c:pt>
              </c:numCache>
            </c:numRef>
          </c:val>
          <c:smooth val="0"/>
        </c:ser>
        <c:ser>
          <c:idx val="1"/>
          <c:order val="1"/>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for Figure 2-4'!$B$4:$BJ$4</c:f>
              <c:numCache>
                <c:formatCode>General</c:formatCode>
                <c:ptCount val="61"/>
                <c:pt idx="0">
                  <c:v>25.5918060713233</c:v>
                </c:pt>
                <c:pt idx="1">
                  <c:v>23.8293036561541</c:v>
                </c:pt>
                <c:pt idx="2">
                  <c:v>19.8271257579752</c:v>
                </c:pt>
                <c:pt idx="3">
                  <c:v>20.9817896950578</c:v>
                </c:pt>
                <c:pt idx="4">
                  <c:v>21.3372599469496</c:v>
                </c:pt>
                <c:pt idx="5">
                  <c:v>26.2606275720165</c:v>
                </c:pt>
                <c:pt idx="6">
                  <c:v>29.9879583604424</c:v>
                </c:pt>
                <c:pt idx="7">
                  <c:v>25.7097945205479</c:v>
                </c:pt>
                <c:pt idx="8">
                  <c:v>43.1061241610738</c:v>
                </c:pt>
                <c:pt idx="9">
                  <c:v>30.3472049772037</c:v>
                </c:pt>
                <c:pt idx="10">
                  <c:v>22.2850732378855</c:v>
                </c:pt>
                <c:pt idx="11">
                  <c:v>29.9161639064367</c:v>
                </c:pt>
                <c:pt idx="12">
                  <c:v>32.8300056652638</c:v>
                </c:pt>
                <c:pt idx="13">
                  <c:v>39.311011151296</c:v>
                </c:pt>
                <c:pt idx="14">
                  <c:v>38.5408673341677</c:v>
                </c:pt>
                <c:pt idx="15">
                  <c:v>38.9216413609242</c:v>
                </c:pt>
                <c:pt idx="16">
                  <c:v>38.4114308024988</c:v>
                </c:pt>
                <c:pt idx="17">
                  <c:v>40.8115324247087</c:v>
                </c:pt>
                <c:pt idx="18">
                  <c:v>36.998519707436</c:v>
                </c:pt>
                <c:pt idx="19">
                  <c:v>44.0026292978908</c:v>
                </c:pt>
                <c:pt idx="20">
                  <c:v>43.8666666666667</c:v>
                </c:pt>
                <c:pt idx="21">
                  <c:v>50.3103481702884</c:v>
                </c:pt>
                <c:pt idx="22">
                  <c:v>81.102220936121</c:v>
                </c:pt>
                <c:pt idx="23">
                  <c:v>109.896385461821</c:v>
                </c:pt>
                <c:pt idx="24">
                  <c:v>112.624473346767</c:v>
                </c:pt>
                <c:pt idx="25">
                  <c:v>125.672465197852</c:v>
                </c:pt>
                <c:pt idx="26">
                  <c:v>142.250376828728</c:v>
                </c:pt>
                <c:pt idx="27">
                  <c:v>155.442183276659</c:v>
                </c:pt>
                <c:pt idx="28">
                  <c:v>188.75302474436</c:v>
                </c:pt>
                <c:pt idx="29">
                  <c:v>214.451992396256</c:v>
                </c:pt>
                <c:pt idx="30">
                  <c:v>206.03259562492</c:v>
                </c:pt>
                <c:pt idx="31">
                  <c:v>167.291414607156</c:v>
                </c:pt>
                <c:pt idx="32">
                  <c:v>139.230249533186</c:v>
                </c:pt>
                <c:pt idx="33">
                  <c:v>115.282044824341</c:v>
                </c:pt>
                <c:pt idx="34">
                  <c:v>124.887058684055</c:v>
                </c:pt>
                <c:pt idx="35">
                  <c:v>113.127239299567</c:v>
                </c:pt>
                <c:pt idx="36">
                  <c:v>120.591320412127</c:v>
                </c:pt>
                <c:pt idx="37">
                  <c:v>130.620392518234</c:v>
                </c:pt>
                <c:pt idx="38">
                  <c:v>141.258893489721</c:v>
                </c:pt>
                <c:pt idx="39">
                  <c:v>145.844266873545</c:v>
                </c:pt>
                <c:pt idx="40">
                  <c:v>140.047891390331</c:v>
                </c:pt>
                <c:pt idx="41">
                  <c:v>141.247735048799</c:v>
                </c:pt>
                <c:pt idx="42">
                  <c:v>140.876305606383</c:v>
                </c:pt>
                <c:pt idx="43">
                  <c:v>154.74771636651</c:v>
                </c:pt>
                <c:pt idx="44">
                  <c:v>181.022849204958</c:v>
                </c:pt>
                <c:pt idx="45">
                  <c:v>192.084000765453</c:v>
                </c:pt>
                <c:pt idx="46">
                  <c:v>193.126492967212</c:v>
                </c:pt>
                <c:pt idx="47">
                  <c:v>187.344822880537</c:v>
                </c:pt>
                <c:pt idx="48">
                  <c:v>191.543567648474</c:v>
                </c:pt>
                <c:pt idx="49">
                  <c:v>240.504768125408</c:v>
                </c:pt>
                <c:pt idx="50">
                  <c:v>218.20265598569</c:v>
                </c:pt>
                <c:pt idx="51">
                  <c:v>222.325474756397</c:v>
                </c:pt>
                <c:pt idx="52">
                  <c:v>245.589769433051</c:v>
                </c:pt>
                <c:pt idx="53">
                  <c:v>295.233123241039</c:v>
                </c:pt>
                <c:pt idx="54">
                  <c:v>345.90506</c:v>
                </c:pt>
                <c:pt idx="55">
                  <c:v>400.4551642299</c:v>
                </c:pt>
                <c:pt idx="56">
                  <c:v>431.114138063306</c:v>
                </c:pt>
                <c:pt idx="57">
                  <c:v>539.903024637501</c:v>
                </c:pt>
                <c:pt idx="58">
                  <c:v>368.370955669523</c:v>
                </c:pt>
                <c:pt idx="59">
                  <c:v>460.128481701718</c:v>
                </c:pt>
                <c:pt idx="60">
                  <c:v>565.902256611633</c:v>
                </c:pt>
              </c:numCache>
            </c:numRef>
          </c:val>
          <c:smooth val="0"/>
        </c:ser>
        <c:ser>
          <c:idx val="2"/>
          <c:order val="2"/>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for Figure 2-4'!$B$5:$BJ$5</c:f>
              <c:numCache>
                <c:formatCode>General</c:formatCode>
                <c:ptCount val="61"/>
                <c:pt idx="0">
                  <c:v>4.1591461833186</c:v>
                </c:pt>
                <c:pt idx="1">
                  <c:v>4.18343622662573</c:v>
                </c:pt>
                <c:pt idx="2">
                  <c:v>3.85527445293963</c:v>
                </c:pt>
                <c:pt idx="3">
                  <c:v>3.62368138801262</c:v>
                </c:pt>
                <c:pt idx="4">
                  <c:v>3.90087798408488</c:v>
                </c:pt>
                <c:pt idx="5">
                  <c:v>4.50015637860082</c:v>
                </c:pt>
                <c:pt idx="6">
                  <c:v>4.8513250921709</c:v>
                </c:pt>
                <c:pt idx="7">
                  <c:v>4.79989726027397</c:v>
                </c:pt>
                <c:pt idx="8">
                  <c:v>4.07885906040269</c:v>
                </c:pt>
                <c:pt idx="9">
                  <c:v>4.24312329027356</c:v>
                </c:pt>
                <c:pt idx="10">
                  <c:v>4.41341226138032</c:v>
                </c:pt>
                <c:pt idx="11">
                  <c:v>4.33818473621308</c:v>
                </c:pt>
                <c:pt idx="12">
                  <c:v>4.77527355131111</c:v>
                </c:pt>
                <c:pt idx="13">
                  <c:v>5.61804957805907</c:v>
                </c:pt>
                <c:pt idx="14">
                  <c:v>5.88881560283688</c:v>
                </c:pt>
                <c:pt idx="15">
                  <c:v>6.39500190427828</c:v>
                </c:pt>
                <c:pt idx="16">
                  <c:v>6.25665845747237</c:v>
                </c:pt>
                <c:pt idx="17">
                  <c:v>7.0601270608925</c:v>
                </c:pt>
                <c:pt idx="18">
                  <c:v>7.31225132060138</c:v>
                </c:pt>
                <c:pt idx="19">
                  <c:v>8.63603004911875</c:v>
                </c:pt>
                <c:pt idx="20">
                  <c:v>8.225</c:v>
                </c:pt>
                <c:pt idx="21">
                  <c:v>10.8880604249132</c:v>
                </c:pt>
                <c:pt idx="22">
                  <c:v>13.8727483180207</c:v>
                </c:pt>
                <c:pt idx="23">
                  <c:v>17.9356118706235</c:v>
                </c:pt>
                <c:pt idx="24">
                  <c:v>17.8769005312328</c:v>
                </c:pt>
                <c:pt idx="25">
                  <c:v>18.5972706346597</c:v>
                </c:pt>
                <c:pt idx="26">
                  <c:v>17.2183882567361</c:v>
                </c:pt>
                <c:pt idx="27">
                  <c:v>21.781707210742</c:v>
                </c:pt>
                <c:pt idx="28">
                  <c:v>27.8787760518305</c:v>
                </c:pt>
                <c:pt idx="29">
                  <c:v>37.4872135145798</c:v>
                </c:pt>
                <c:pt idx="30">
                  <c:v>39.6363822438276</c:v>
                </c:pt>
                <c:pt idx="31">
                  <c:v>29.957254395672</c:v>
                </c:pt>
                <c:pt idx="32">
                  <c:v>27.9502121880835</c:v>
                </c:pt>
                <c:pt idx="33">
                  <c:v>57.8919992876949</c:v>
                </c:pt>
                <c:pt idx="34">
                  <c:v>37.0276324836989</c:v>
                </c:pt>
                <c:pt idx="35">
                  <c:v>39.5627564404386</c:v>
                </c:pt>
                <c:pt idx="36">
                  <c:v>45.0866396419221</c:v>
                </c:pt>
                <c:pt idx="37">
                  <c:v>55.9801682221002</c:v>
                </c:pt>
                <c:pt idx="38">
                  <c:v>63.1493424052826</c:v>
                </c:pt>
                <c:pt idx="39">
                  <c:v>67.3127385570209</c:v>
                </c:pt>
                <c:pt idx="40">
                  <c:v>70.6258707297942</c:v>
                </c:pt>
                <c:pt idx="41">
                  <c:v>81.926299607398</c:v>
                </c:pt>
                <c:pt idx="42">
                  <c:v>89.7415304316525</c:v>
                </c:pt>
                <c:pt idx="43">
                  <c:v>110.051167221815</c:v>
                </c:pt>
                <c:pt idx="44">
                  <c:v>116.14406381917</c:v>
                </c:pt>
                <c:pt idx="45">
                  <c:v>132.148015564202</c:v>
                </c:pt>
                <c:pt idx="46">
                  <c:v>156.582655657434</c:v>
                </c:pt>
                <c:pt idx="47">
                  <c:v>173.428447148462</c:v>
                </c:pt>
                <c:pt idx="48">
                  <c:v>197.421258352488</c:v>
                </c:pt>
                <c:pt idx="49">
                  <c:v>241.632839270462</c:v>
                </c:pt>
                <c:pt idx="50">
                  <c:v>224.600913845735</c:v>
                </c:pt>
                <c:pt idx="51">
                  <c:v>219.720098099095</c:v>
                </c:pt>
                <c:pt idx="52">
                  <c:v>221.997848699976</c:v>
                </c:pt>
                <c:pt idx="53">
                  <c:v>248.111560693642</c:v>
                </c:pt>
                <c:pt idx="54">
                  <c:v>256.39726</c:v>
                </c:pt>
                <c:pt idx="55">
                  <c:v>282.69132391465</c:v>
                </c:pt>
                <c:pt idx="56">
                  <c:v>289.888716116383</c:v>
                </c:pt>
                <c:pt idx="57">
                  <c:v>287.051053221987</c:v>
                </c:pt>
                <c:pt idx="58">
                  <c:v>243.463164027056</c:v>
                </c:pt>
                <c:pt idx="59">
                  <c:v>307.564801542009</c:v>
                </c:pt>
                <c:pt idx="60">
                  <c:v>344.922497794464</c:v>
                </c:pt>
              </c:numCache>
            </c:numRef>
          </c:val>
          <c:smooth val="0"/>
        </c:ser>
        <c:ser>
          <c:idx val="3"/>
          <c:order val="3"/>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for Figure 2-4'!$B$6:$BJ$6</c:f>
              <c:numCache>
                <c:formatCode>General</c:formatCode>
                <c:ptCount val="61"/>
                <c:pt idx="0">
                  <c:v>13.846835838491</c:v>
                </c:pt>
                <c:pt idx="1">
                  <c:v>13.5773798492883</c:v>
                </c:pt>
                <c:pt idx="2">
                  <c:v>12.6673303453731</c:v>
                </c:pt>
                <c:pt idx="3">
                  <c:v>13.6424553101998</c:v>
                </c:pt>
                <c:pt idx="4">
                  <c:v>15.0307400530504</c:v>
                </c:pt>
                <c:pt idx="5">
                  <c:v>17.8607242798354</c:v>
                </c:pt>
                <c:pt idx="6">
                  <c:v>19.7324827586207</c:v>
                </c:pt>
                <c:pt idx="7">
                  <c:v>18.5375342465753</c:v>
                </c:pt>
                <c:pt idx="8">
                  <c:v>18.8238255033557</c:v>
                </c:pt>
                <c:pt idx="9">
                  <c:v>22.9687954027356</c:v>
                </c:pt>
                <c:pt idx="10">
                  <c:v>21.9075403817915</c:v>
                </c:pt>
                <c:pt idx="11">
                  <c:v>22.9079235103295</c:v>
                </c:pt>
                <c:pt idx="12">
                  <c:v>26.9283904176109</c:v>
                </c:pt>
                <c:pt idx="13">
                  <c:v>43.65106946956</c:v>
                </c:pt>
                <c:pt idx="14">
                  <c:v>31.3367323042692</c:v>
                </c:pt>
                <c:pt idx="15">
                  <c:v>34.1522391773518</c:v>
                </c:pt>
                <c:pt idx="16">
                  <c:v>37.127892239308</c:v>
                </c:pt>
                <c:pt idx="17">
                  <c:v>43.3738951417894</c:v>
                </c:pt>
                <c:pt idx="18">
                  <c:v>50.8653882568062</c:v>
                </c:pt>
                <c:pt idx="19">
                  <c:v>55.5173360300491</c:v>
                </c:pt>
                <c:pt idx="20">
                  <c:v>55.225</c:v>
                </c:pt>
                <c:pt idx="21">
                  <c:v>63.0756603926004</c:v>
                </c:pt>
                <c:pt idx="22">
                  <c:v>86.0821818707951</c:v>
                </c:pt>
                <c:pt idx="23">
                  <c:v>116.744528176059</c:v>
                </c:pt>
                <c:pt idx="24">
                  <c:v>103.090126396776</c:v>
                </c:pt>
                <c:pt idx="25">
                  <c:v>116.937383536118</c:v>
                </c:pt>
                <c:pt idx="26">
                  <c:v>124.237293729373</c:v>
                </c:pt>
                <c:pt idx="27">
                  <c:v>138.85838346848</c:v>
                </c:pt>
                <c:pt idx="28">
                  <c:v>161.788306923737</c:v>
                </c:pt>
                <c:pt idx="29">
                  <c:v>181.990997453463</c:v>
                </c:pt>
                <c:pt idx="30">
                  <c:v>180.565741332992</c:v>
                </c:pt>
                <c:pt idx="31">
                  <c:v>106.835509652035</c:v>
                </c:pt>
                <c:pt idx="32">
                  <c:v>168.395688338143</c:v>
                </c:pt>
                <c:pt idx="33">
                  <c:v>171.166229107838</c:v>
                </c:pt>
                <c:pt idx="34">
                  <c:v>211.284867812685</c:v>
                </c:pt>
                <c:pt idx="35">
                  <c:v>228.637777179884</c:v>
                </c:pt>
                <c:pt idx="36">
                  <c:v>251.37345663373</c:v>
                </c:pt>
                <c:pt idx="37">
                  <c:v>290.798313857737</c:v>
                </c:pt>
                <c:pt idx="38">
                  <c:v>316.897497309425</c:v>
                </c:pt>
                <c:pt idx="39">
                  <c:v>328.114974571158</c:v>
                </c:pt>
                <c:pt idx="40">
                  <c:v>330.523724570685</c:v>
                </c:pt>
                <c:pt idx="41">
                  <c:v>351.747366097473</c:v>
                </c:pt>
                <c:pt idx="42">
                  <c:v>366.252827189009</c:v>
                </c:pt>
                <c:pt idx="43">
                  <c:v>404.27214898662</c:v>
                </c:pt>
                <c:pt idx="44">
                  <c:v>453.538276666622</c:v>
                </c:pt>
                <c:pt idx="45">
                  <c:v>468.896783823436</c:v>
                </c:pt>
                <c:pt idx="46">
                  <c:v>504.281301905813</c:v>
                </c:pt>
                <c:pt idx="47">
                  <c:v>489.762870301928</c:v>
                </c:pt>
                <c:pt idx="48">
                  <c:v>519.080763350617</c:v>
                </c:pt>
                <c:pt idx="49">
                  <c:v>578.70049741245</c:v>
                </c:pt>
                <c:pt idx="50">
                  <c:v>506.565518850499</c:v>
                </c:pt>
                <c:pt idx="51">
                  <c:v>484.057271454479</c:v>
                </c:pt>
                <c:pt idx="52">
                  <c:v>492.667317651071</c:v>
                </c:pt>
                <c:pt idx="53">
                  <c:v>542.414653094929</c:v>
                </c:pt>
                <c:pt idx="54">
                  <c:v>581.35679</c:v>
                </c:pt>
                <c:pt idx="55">
                  <c:v>643.536775406936</c:v>
                </c:pt>
                <c:pt idx="56">
                  <c:v>666.113240182986</c:v>
                </c:pt>
                <c:pt idx="57">
                  <c:v>669.140525156841</c:v>
                </c:pt>
                <c:pt idx="58">
                  <c:v>520.081260666903</c:v>
                </c:pt>
                <c:pt idx="59">
                  <c:v>614.822470029257</c:v>
                </c:pt>
                <c:pt idx="60">
                  <c:v>669.026144059646</c:v>
                </c:pt>
              </c:numCache>
            </c:numRef>
          </c:val>
          <c:smooth val="0"/>
        </c:ser>
        <c:ser>
          <c:idx val="4"/>
          <c:order val="4"/>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for Figure 2-4'!$B$7:$BJ$7</c:f>
              <c:numCache>
                <c:formatCode>General</c:formatCode>
                <c:ptCount val="61"/>
                <c:pt idx="0">
                  <c:v>27.7064102564103</c:v>
                </c:pt>
                <c:pt idx="1">
                  <c:v>28.7329422271839</c:v>
                </c:pt>
                <c:pt idx="2">
                  <c:v>30.155300817295</c:v>
                </c:pt>
                <c:pt idx="3">
                  <c:v>28.063603575184</c:v>
                </c:pt>
                <c:pt idx="4">
                  <c:v>31.3034907161804</c:v>
                </c:pt>
                <c:pt idx="5">
                  <c:v>35.5465720164609</c:v>
                </c:pt>
                <c:pt idx="6">
                  <c:v>34.4951778356105</c:v>
                </c:pt>
                <c:pt idx="7">
                  <c:v>30.4655547945205</c:v>
                </c:pt>
                <c:pt idx="8">
                  <c:v>34.9756711409396</c:v>
                </c:pt>
                <c:pt idx="9">
                  <c:v>34.133211056231</c:v>
                </c:pt>
                <c:pt idx="10">
                  <c:v>35.6316573054332</c:v>
                </c:pt>
                <c:pt idx="11">
                  <c:v>38.4876196004781</c:v>
                </c:pt>
                <c:pt idx="12">
                  <c:v>41.6694522499191</c:v>
                </c:pt>
                <c:pt idx="13">
                  <c:v>46.8460476190476</c:v>
                </c:pt>
                <c:pt idx="14">
                  <c:v>54.1891522736754</c:v>
                </c:pt>
                <c:pt idx="15">
                  <c:v>63.8377403833947</c:v>
                </c:pt>
                <c:pt idx="16">
                  <c:v>68.5153832292167</c:v>
                </c:pt>
                <c:pt idx="17">
                  <c:v>79.2288003956914</c:v>
                </c:pt>
                <c:pt idx="18">
                  <c:v>87.6907344575376</c:v>
                </c:pt>
                <c:pt idx="19">
                  <c:v>85.5378214388905</c:v>
                </c:pt>
                <c:pt idx="20">
                  <c:v>83.0333333333333</c:v>
                </c:pt>
                <c:pt idx="21">
                  <c:v>107.754253170692</c:v>
                </c:pt>
                <c:pt idx="22">
                  <c:v>125.566157852854</c:v>
                </c:pt>
                <c:pt idx="23">
                  <c:v>141.52828276092</c:v>
                </c:pt>
                <c:pt idx="24">
                  <c:v>132.289063931123</c:v>
                </c:pt>
                <c:pt idx="25">
                  <c:v>149.341718732873</c:v>
                </c:pt>
                <c:pt idx="26">
                  <c:v>153.376104625388</c:v>
                </c:pt>
                <c:pt idx="27">
                  <c:v>165.590478681664</c:v>
                </c:pt>
                <c:pt idx="28">
                  <c:v>169.786316446804</c:v>
                </c:pt>
                <c:pt idx="29">
                  <c:v>166.074638642803</c:v>
                </c:pt>
                <c:pt idx="30">
                  <c:v>163.715491876679</c:v>
                </c:pt>
                <c:pt idx="31">
                  <c:v>152.132322021394</c:v>
                </c:pt>
                <c:pt idx="32">
                  <c:v>165.618027499576</c:v>
                </c:pt>
                <c:pt idx="33">
                  <c:v>206.637627515327</c:v>
                </c:pt>
                <c:pt idx="34">
                  <c:v>207.712026081802</c:v>
                </c:pt>
                <c:pt idx="35">
                  <c:v>206.87031680904</c:v>
                </c:pt>
                <c:pt idx="36">
                  <c:v>226.050823410185</c:v>
                </c:pt>
                <c:pt idx="37">
                  <c:v>253.179640812485</c:v>
                </c:pt>
                <c:pt idx="38">
                  <c:v>258.78284051732</c:v>
                </c:pt>
                <c:pt idx="39">
                  <c:v>280.469743987587</c:v>
                </c:pt>
                <c:pt idx="40">
                  <c:v>275.681665860049</c:v>
                </c:pt>
                <c:pt idx="41">
                  <c:v>293.732570203239</c:v>
                </c:pt>
                <c:pt idx="42">
                  <c:v>322.276920538741</c:v>
                </c:pt>
                <c:pt idx="43">
                  <c:v>367.08762490826</c:v>
                </c:pt>
                <c:pt idx="44">
                  <c:v>406.442901263706</c:v>
                </c:pt>
                <c:pt idx="45">
                  <c:v>426.773099445047</c:v>
                </c:pt>
                <c:pt idx="46">
                  <c:v>462.179016849887</c:v>
                </c:pt>
                <c:pt idx="47">
                  <c:v>471.519554216182</c:v>
                </c:pt>
                <c:pt idx="48">
                  <c:v>507.786377291923</c:v>
                </c:pt>
                <c:pt idx="49">
                  <c:v>553.206089534241</c:v>
                </c:pt>
                <c:pt idx="50">
                  <c:v>508.109925920165</c:v>
                </c:pt>
                <c:pt idx="51">
                  <c:v>496.975597380266</c:v>
                </c:pt>
                <c:pt idx="52">
                  <c:v>519.234795954084</c:v>
                </c:pt>
                <c:pt idx="53">
                  <c:v>577.239141205615</c:v>
                </c:pt>
                <c:pt idx="54">
                  <c:v>628.71147</c:v>
                </c:pt>
                <c:pt idx="55">
                  <c:v>655.64243333408</c:v>
                </c:pt>
                <c:pt idx="56">
                  <c:v>673.362811842928</c:v>
                </c:pt>
                <c:pt idx="57">
                  <c:v>697.716577340147</c:v>
                </c:pt>
                <c:pt idx="58">
                  <c:v>527.471280265883</c:v>
                </c:pt>
                <c:pt idx="59">
                  <c:v>642.212001029842</c:v>
                </c:pt>
                <c:pt idx="60">
                  <c:v>709.781692392393</c:v>
                </c:pt>
              </c:numCache>
            </c:numRef>
          </c:val>
          <c:smooth val="0"/>
        </c:ser>
        <c:hiLowLines>
          <c:spPr>
            <a:ln w="0">
              <a:noFill/>
            </a:ln>
          </c:spPr>
        </c:hiLowLines>
        <c:marker val="1"/>
        <c:axId val="99416840"/>
        <c:axId val="25851063"/>
      </c:lineChart>
      <c:catAx>
        <c:axId val="994168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474843355466193"/>
              <c:y val="0.9510502395283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51063"/>
        <c:crossesAt val="0"/>
        <c:auto val="1"/>
        <c:lblAlgn val="ctr"/>
        <c:lblOffset val="100"/>
        <c:noMultiLvlLbl val="0"/>
      </c:catAx>
      <c:valAx>
        <c:axId val="25851063"/>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illions of 2005 Dollars</a:t>
                </a:r>
              </a:p>
            </c:rich>
          </c:tx>
          <c:layout>
            <c:manualLayout>
              <c:xMode val="edge"/>
              <c:yMode val="edge"/>
              <c:x val="0.0117366501449546"/>
              <c:y val="0.2153298120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16840"/>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12720</xdr:colOff>
      <xdr:row>24</xdr:row>
      <xdr:rowOff>15120</xdr:rowOff>
    </xdr:from>
    <xdr:to>
      <xdr:col>4</xdr:col>
      <xdr:colOff>754560</xdr:colOff>
      <xdr:row>25</xdr:row>
      <xdr:rowOff>76680</xdr:rowOff>
    </xdr:to>
    <xdr:sp>
      <xdr:nvSpPr>
        <xdr:cNvPr id="1" name="Text Box 13"/>
        <xdr:cNvSpPr/>
      </xdr:nvSpPr>
      <xdr:spPr>
        <a:xfrm>
          <a:off x="3051000" y="3916440"/>
          <a:ext cx="954720" cy="224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lantic Coast</a:t>
          </a:r>
          <a:endParaRPr b="0" lang="en-US" sz="1000" spc="-1" strike="noStrike">
            <a:latin typeface="Times New Roman"/>
          </a:endParaRPr>
        </a:p>
      </xdr:txBody>
    </xdr:sp>
    <xdr:clientData/>
  </xdr:twoCellAnchor>
  <xdr:twoCellAnchor editAs="oneCell">
    <xdr:from>
      <xdr:col>5</xdr:col>
      <xdr:colOff>95760</xdr:colOff>
      <xdr:row>21</xdr:row>
      <xdr:rowOff>68760</xdr:rowOff>
    </xdr:from>
    <xdr:to>
      <xdr:col>6</xdr:col>
      <xdr:colOff>618480</xdr:colOff>
      <xdr:row>23</xdr:row>
      <xdr:rowOff>1440</xdr:rowOff>
    </xdr:to>
    <xdr:sp>
      <xdr:nvSpPr>
        <xdr:cNvPr id="2" name="Text Box 14"/>
        <xdr:cNvSpPr/>
      </xdr:nvSpPr>
      <xdr:spPr>
        <a:xfrm>
          <a:off x="4159800" y="3482640"/>
          <a:ext cx="1335600" cy="257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nadian Border</a:t>
          </a:r>
          <a:endParaRPr b="0" lang="en-US" sz="1000" spc="-1" strike="noStrike">
            <a:latin typeface="Times New Roman"/>
          </a:endParaRPr>
        </a:p>
      </xdr:txBody>
    </xdr:sp>
    <xdr:clientData/>
  </xdr:twoCellAnchor>
  <xdr:twoCellAnchor editAs="oneCell">
    <xdr:from>
      <xdr:col>6</xdr:col>
      <xdr:colOff>102960</xdr:colOff>
      <xdr:row>27</xdr:row>
      <xdr:rowOff>24120</xdr:rowOff>
    </xdr:from>
    <xdr:to>
      <xdr:col>7</xdr:col>
      <xdr:colOff>133200</xdr:colOff>
      <xdr:row>28</xdr:row>
      <xdr:rowOff>39960</xdr:rowOff>
    </xdr:to>
    <xdr:sp>
      <xdr:nvSpPr>
        <xdr:cNvPr id="3" name="Text Box 15"/>
        <xdr:cNvSpPr/>
      </xdr:nvSpPr>
      <xdr:spPr>
        <a:xfrm>
          <a:off x="4979880" y="4413240"/>
          <a:ext cx="842760" cy="178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cific Coast</a:t>
          </a:r>
          <a:endParaRPr b="0" lang="en-US" sz="1000" spc="-1" strike="noStrike">
            <a:latin typeface="Times New Roman"/>
          </a:endParaRPr>
        </a:p>
      </xdr:txBody>
    </xdr:sp>
    <xdr:clientData/>
  </xdr:twoCellAnchor>
  <xdr:twoCellAnchor editAs="oneCell">
    <xdr:from>
      <xdr:col>7</xdr:col>
      <xdr:colOff>418320</xdr:colOff>
      <xdr:row>23</xdr:row>
      <xdr:rowOff>120240</xdr:rowOff>
    </xdr:from>
    <xdr:to>
      <xdr:col>8</xdr:col>
      <xdr:colOff>610200</xdr:colOff>
      <xdr:row>25</xdr:row>
      <xdr:rowOff>50040</xdr:rowOff>
    </xdr:to>
    <xdr:sp>
      <xdr:nvSpPr>
        <xdr:cNvPr id="4" name="Text Box 16"/>
        <xdr:cNvSpPr/>
      </xdr:nvSpPr>
      <xdr:spPr>
        <a:xfrm>
          <a:off x="6107760" y="3859200"/>
          <a:ext cx="1004760" cy="25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lf Coast</a:t>
          </a:r>
          <a:endParaRPr b="0" lang="en-US" sz="1000" spc="-1" strike="noStrike">
            <a:latin typeface="Times New Roman"/>
          </a:endParaRPr>
        </a:p>
      </xdr:txBody>
    </xdr:sp>
    <xdr:clientData/>
  </xdr:twoCellAnchor>
  <xdr:twoCellAnchor editAs="oneCell">
    <xdr:from>
      <xdr:col>6</xdr:col>
      <xdr:colOff>476280</xdr:colOff>
      <xdr:row>32</xdr:row>
      <xdr:rowOff>3960</xdr:rowOff>
    </xdr:from>
    <xdr:to>
      <xdr:col>8</xdr:col>
      <xdr:colOff>50040</xdr:colOff>
      <xdr:row>33</xdr:row>
      <xdr:rowOff>83160</xdr:rowOff>
    </xdr:to>
    <xdr:sp>
      <xdr:nvSpPr>
        <xdr:cNvPr id="5" name="Text Box 17"/>
        <xdr:cNvSpPr/>
      </xdr:nvSpPr>
      <xdr:spPr>
        <a:xfrm>
          <a:off x="5353200" y="5205960"/>
          <a:ext cx="1199160" cy="241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exican Border</a:t>
          </a:r>
          <a:endParaRPr b="0" lang="en-US" sz="1000" spc="-1" strike="noStrike">
            <a:latin typeface="Times New Roman"/>
          </a:endParaRPr>
        </a:p>
      </xdr:txBody>
    </xdr:sp>
    <xdr:clientData/>
  </xdr:twoCellAnchor>
  <xdr:twoCellAnchor editAs="oneCell">
    <xdr:from>
      <xdr:col>5</xdr:col>
      <xdr:colOff>637920</xdr:colOff>
      <xdr:row>22</xdr:row>
      <xdr:rowOff>147960</xdr:rowOff>
    </xdr:from>
    <xdr:to>
      <xdr:col>5</xdr:col>
      <xdr:colOff>688320</xdr:colOff>
      <xdr:row>27</xdr:row>
      <xdr:rowOff>28440</xdr:rowOff>
    </xdr:to>
    <xdr:cxnSp>
      <xdr:nvCxnSpPr>
        <xdr:cNvPr id="6" name="Straight Arrow Connector 8"/>
        <xdr:cNvCxnSpPr/>
      </xdr:nvCxnSpPr>
      <xdr:spPr>
        <a:xfrm flipH="1">
          <a:off x="4701960" y="3724200"/>
          <a:ext cx="50760" cy="693720"/>
        </a:xfrm>
        <a:prstGeom prst="straightConnector1">
          <a:avLst/>
        </a:prstGeom>
        <a:ln w="9360">
          <a:solidFill>
            <a:srgbClr val="000000"/>
          </a:solidFill>
          <a:miter/>
          <a:tailEnd len="med" type="arrow" w="med"/>
        </a:ln>
      </xdr:spPr>
    </xdr:cxnSp>
    <xdr:clientData/>
  </xdr:twoCellAnchor>
  <xdr:twoCellAnchor editAs="oneCell">
    <xdr:from>
      <xdr:col>3</xdr:col>
      <xdr:colOff>612720</xdr:colOff>
      <xdr:row>24</xdr:row>
      <xdr:rowOff>15120</xdr:rowOff>
    </xdr:from>
    <xdr:to>
      <xdr:col>4</xdr:col>
      <xdr:colOff>754560</xdr:colOff>
      <xdr:row>25</xdr:row>
      <xdr:rowOff>76680</xdr:rowOff>
    </xdr:to>
    <xdr:sp>
      <xdr:nvSpPr>
        <xdr:cNvPr id="7" name="Text Box 13"/>
        <xdr:cNvSpPr/>
      </xdr:nvSpPr>
      <xdr:spPr>
        <a:xfrm>
          <a:off x="3051000" y="3916440"/>
          <a:ext cx="954720" cy="224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lantic Coast</a:t>
          </a:r>
          <a:endParaRPr b="0" lang="en-US" sz="1000" spc="-1" strike="noStrike">
            <a:latin typeface="Times New Roman"/>
          </a:endParaRPr>
        </a:p>
      </xdr:txBody>
    </xdr:sp>
    <xdr:clientData/>
  </xdr:twoCellAnchor>
  <xdr:twoCellAnchor editAs="oneCell">
    <xdr:from>
      <xdr:col>5</xdr:col>
      <xdr:colOff>95760</xdr:colOff>
      <xdr:row>21</xdr:row>
      <xdr:rowOff>68760</xdr:rowOff>
    </xdr:from>
    <xdr:to>
      <xdr:col>6</xdr:col>
      <xdr:colOff>618480</xdr:colOff>
      <xdr:row>23</xdr:row>
      <xdr:rowOff>1440</xdr:rowOff>
    </xdr:to>
    <xdr:sp>
      <xdr:nvSpPr>
        <xdr:cNvPr id="8" name="Text Box 14"/>
        <xdr:cNvSpPr/>
      </xdr:nvSpPr>
      <xdr:spPr>
        <a:xfrm>
          <a:off x="4159800" y="3482640"/>
          <a:ext cx="1335600" cy="257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nadian Border</a:t>
          </a:r>
          <a:endParaRPr b="0" lang="en-US" sz="1000" spc="-1" strike="noStrike">
            <a:latin typeface="Times New Roman"/>
          </a:endParaRPr>
        </a:p>
      </xdr:txBody>
    </xdr:sp>
    <xdr:clientData/>
  </xdr:twoCellAnchor>
  <xdr:twoCellAnchor editAs="oneCell">
    <xdr:from>
      <xdr:col>6</xdr:col>
      <xdr:colOff>102960</xdr:colOff>
      <xdr:row>27</xdr:row>
      <xdr:rowOff>24120</xdr:rowOff>
    </xdr:from>
    <xdr:to>
      <xdr:col>7</xdr:col>
      <xdr:colOff>133200</xdr:colOff>
      <xdr:row>28</xdr:row>
      <xdr:rowOff>39960</xdr:rowOff>
    </xdr:to>
    <xdr:sp>
      <xdr:nvSpPr>
        <xdr:cNvPr id="9" name="Text Box 15"/>
        <xdr:cNvSpPr/>
      </xdr:nvSpPr>
      <xdr:spPr>
        <a:xfrm>
          <a:off x="4979880" y="4413240"/>
          <a:ext cx="842760" cy="178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cific Coast</a:t>
          </a:r>
          <a:endParaRPr b="0" lang="en-US" sz="1000" spc="-1" strike="noStrike">
            <a:latin typeface="Times New Roman"/>
          </a:endParaRPr>
        </a:p>
      </xdr:txBody>
    </xdr:sp>
    <xdr:clientData/>
  </xdr:twoCellAnchor>
  <xdr:twoCellAnchor editAs="oneCell">
    <xdr:from>
      <xdr:col>7</xdr:col>
      <xdr:colOff>418320</xdr:colOff>
      <xdr:row>23</xdr:row>
      <xdr:rowOff>120240</xdr:rowOff>
    </xdr:from>
    <xdr:to>
      <xdr:col>8</xdr:col>
      <xdr:colOff>610200</xdr:colOff>
      <xdr:row>25</xdr:row>
      <xdr:rowOff>50040</xdr:rowOff>
    </xdr:to>
    <xdr:sp>
      <xdr:nvSpPr>
        <xdr:cNvPr id="10" name="Text Box 16"/>
        <xdr:cNvSpPr/>
      </xdr:nvSpPr>
      <xdr:spPr>
        <a:xfrm>
          <a:off x="6107760" y="3859200"/>
          <a:ext cx="1004760" cy="254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lf Coast</a:t>
          </a:r>
          <a:endParaRPr b="0" lang="en-US" sz="1000" spc="-1" strike="noStrike">
            <a:latin typeface="Times New Roman"/>
          </a:endParaRPr>
        </a:p>
      </xdr:txBody>
    </xdr:sp>
    <xdr:clientData/>
  </xdr:twoCellAnchor>
  <xdr:twoCellAnchor editAs="oneCell">
    <xdr:from>
      <xdr:col>6</xdr:col>
      <xdr:colOff>476280</xdr:colOff>
      <xdr:row>32</xdr:row>
      <xdr:rowOff>3960</xdr:rowOff>
    </xdr:from>
    <xdr:to>
      <xdr:col>8</xdr:col>
      <xdr:colOff>50040</xdr:colOff>
      <xdr:row>33</xdr:row>
      <xdr:rowOff>83160</xdr:rowOff>
    </xdr:to>
    <xdr:sp>
      <xdr:nvSpPr>
        <xdr:cNvPr id="11" name="Text Box 17"/>
        <xdr:cNvSpPr/>
      </xdr:nvSpPr>
      <xdr:spPr>
        <a:xfrm>
          <a:off x="5353200" y="5205960"/>
          <a:ext cx="1199160" cy="241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exican Border</a:t>
          </a:r>
          <a:endParaRPr b="0" lang="en-US" sz="1000" spc="-1" strike="noStrike">
            <a:latin typeface="Times New Roman"/>
          </a:endParaRPr>
        </a:p>
      </xdr:txBody>
    </xdr:sp>
    <xdr:clientData/>
  </xdr:twoCellAnchor>
  <xdr:twoCellAnchor editAs="oneCell">
    <xdr:from>
      <xdr:col>5</xdr:col>
      <xdr:colOff>637920</xdr:colOff>
      <xdr:row>22</xdr:row>
      <xdr:rowOff>147960</xdr:rowOff>
    </xdr:from>
    <xdr:to>
      <xdr:col>5</xdr:col>
      <xdr:colOff>688320</xdr:colOff>
      <xdr:row>27</xdr:row>
      <xdr:rowOff>28440</xdr:rowOff>
    </xdr:to>
    <xdr:cxnSp>
      <xdr:nvCxnSpPr>
        <xdr:cNvPr id="12" name="Straight Arrow Connector 8"/>
        <xdr:cNvCxnSpPr/>
      </xdr:nvCxnSpPr>
      <xdr:spPr>
        <a:xfrm flipH="1">
          <a:off x="4701960" y="3724200"/>
          <a:ext cx="50760" cy="693720"/>
        </a:xfrm>
        <a:prstGeom prst="straightConnector1">
          <a:avLst/>
        </a:prstGeom>
        <a:ln w="936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J1"/>
    </sheetView>
  </sheetViews>
  <sheetFormatPr defaultColWidth="8.84765625" defaultRowHeight="12.75" zeroHeight="false" outlineLevelRow="0" outlineLevelCol="0"/>
  <cols>
    <col collapsed="false" customWidth="true" hidden="false" outlineLevel="0" max="1" min="1" style="1" width="17.14"/>
    <col collapsed="false" customWidth="false" hidden="false" outlineLevel="0" max="257" min="2" style="1" width="8.8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s="5" customFormat="true" ht="12.75" hidden="false" customHeight="false" outlineLevel="0" collapsed="false">
      <c r="A2" s="3" t="s">
        <v>1</v>
      </c>
      <c r="B2" s="4" t="n">
        <v>1951</v>
      </c>
      <c r="C2" s="4" t="n">
        <v>1952</v>
      </c>
      <c r="D2" s="4" t="n">
        <v>1953</v>
      </c>
      <c r="E2" s="4" t="n">
        <v>1954</v>
      </c>
      <c r="F2" s="4" t="n">
        <v>1955</v>
      </c>
      <c r="G2" s="4" t="n">
        <v>1956</v>
      </c>
      <c r="H2" s="4" t="n">
        <v>1957</v>
      </c>
      <c r="I2" s="4" t="n">
        <v>1958</v>
      </c>
      <c r="J2" s="4" t="n">
        <v>1959</v>
      </c>
      <c r="K2" s="4" t="n">
        <v>1960</v>
      </c>
      <c r="L2" s="4" t="n">
        <v>1961</v>
      </c>
      <c r="M2" s="4" t="n">
        <v>1962</v>
      </c>
      <c r="N2" s="4" t="n">
        <v>1963</v>
      </c>
      <c r="O2" s="4" t="n">
        <v>1964</v>
      </c>
      <c r="P2" s="4" t="n">
        <v>1965</v>
      </c>
      <c r="Q2" s="4" t="n">
        <v>1966</v>
      </c>
      <c r="R2" s="4" t="n">
        <v>1967</v>
      </c>
      <c r="S2" s="4" t="n">
        <v>1968</v>
      </c>
      <c r="T2" s="4" t="n">
        <v>1969</v>
      </c>
      <c r="U2" s="4" t="n">
        <v>1970</v>
      </c>
      <c r="V2" s="4" t="n">
        <v>1971</v>
      </c>
      <c r="W2" s="4" t="n">
        <v>1972</v>
      </c>
      <c r="X2" s="4" t="n">
        <v>1973</v>
      </c>
      <c r="Y2" s="4" t="n">
        <v>1974</v>
      </c>
      <c r="Z2" s="4" t="n">
        <v>1975</v>
      </c>
      <c r="AA2" s="4" t="n">
        <v>1976</v>
      </c>
      <c r="AB2" s="4" t="n">
        <v>1977</v>
      </c>
      <c r="AC2" s="4" t="n">
        <v>1978</v>
      </c>
      <c r="AD2" s="4" t="n">
        <v>1979</v>
      </c>
      <c r="AE2" s="4" t="n">
        <v>1980</v>
      </c>
      <c r="AF2" s="4" t="n">
        <v>1981</v>
      </c>
      <c r="AG2" s="4" t="n">
        <v>1982</v>
      </c>
      <c r="AH2" s="4" t="n">
        <v>1983</v>
      </c>
      <c r="AI2" s="4" t="n">
        <v>1984</v>
      </c>
      <c r="AJ2" s="4" t="n">
        <v>1985</v>
      </c>
      <c r="AK2" s="4" t="n">
        <v>1986</v>
      </c>
      <c r="AL2" s="4" t="n">
        <v>1987</v>
      </c>
      <c r="AM2" s="4" t="n">
        <v>1988</v>
      </c>
      <c r="AN2" s="4" t="n">
        <v>1989</v>
      </c>
      <c r="AO2" s="4" t="n">
        <v>1990</v>
      </c>
      <c r="AP2" s="4" t="n">
        <v>1991</v>
      </c>
      <c r="AQ2" s="4" t="n">
        <v>1992</v>
      </c>
      <c r="AR2" s="4" t="n">
        <v>1993</v>
      </c>
      <c r="AS2" s="4" t="n">
        <v>1994</v>
      </c>
      <c r="AT2" s="4" t="n">
        <v>1995</v>
      </c>
      <c r="AU2" s="4" t="n">
        <v>1996</v>
      </c>
      <c r="AV2" s="4" t="n">
        <v>1997</v>
      </c>
      <c r="AW2" s="4" t="n">
        <v>1998</v>
      </c>
      <c r="AX2" s="4" t="n">
        <v>1999</v>
      </c>
      <c r="AY2" s="4" t="n">
        <v>2000</v>
      </c>
      <c r="AZ2" s="4" t="n">
        <v>2001</v>
      </c>
      <c r="BA2" s="4" t="n">
        <v>2002</v>
      </c>
      <c r="BB2" s="4" t="n">
        <v>2003</v>
      </c>
      <c r="BC2" s="4" t="n">
        <v>2004</v>
      </c>
      <c r="BD2" s="4" t="n">
        <v>2005</v>
      </c>
      <c r="BE2" s="4" t="n">
        <v>2006</v>
      </c>
      <c r="BF2" s="4" t="n">
        <v>2007</v>
      </c>
      <c r="BG2" s="4" t="n">
        <v>2008</v>
      </c>
      <c r="BH2" s="4" t="n">
        <v>2009</v>
      </c>
      <c r="BI2" s="4" t="n">
        <v>2010</v>
      </c>
      <c r="BJ2" s="4" t="n">
        <v>2011</v>
      </c>
    </row>
    <row r="3" s="11" customFormat="true" ht="12.75" hidden="false" customHeight="false" outlineLevel="0" collapsed="false">
      <c r="A3" s="6" t="s">
        <v>2</v>
      </c>
      <c r="B3" s="7" t="n">
        <v>80.4441290893015</v>
      </c>
      <c r="C3" s="7" t="n">
        <v>72.5462952832822</v>
      </c>
      <c r="D3" s="7" t="n">
        <v>69.104092802531</v>
      </c>
      <c r="E3" s="7" t="n">
        <v>68.3655625657203</v>
      </c>
      <c r="F3" s="8" t="n">
        <v>76.5283527851459</v>
      </c>
      <c r="G3" s="8" t="n">
        <v>82.7049465020576</v>
      </c>
      <c r="H3" s="8" t="n">
        <v>85.4510145304706</v>
      </c>
      <c r="I3" s="8" t="n">
        <v>76.4121575342466</v>
      </c>
      <c r="J3" s="8" t="n">
        <v>80.0612416107383</v>
      </c>
      <c r="K3" s="8" t="n">
        <v>85.2012703267477</v>
      </c>
      <c r="L3" s="8" t="n">
        <v>61.8090411160059</v>
      </c>
      <c r="M3" s="8" t="n">
        <v>63.9134737920437</v>
      </c>
      <c r="N3" s="8" t="n">
        <v>95.04351521528</v>
      </c>
      <c r="O3" s="8" t="n">
        <v>102.418219559976</v>
      </c>
      <c r="P3" s="9" t="n">
        <v>105.205472952302</v>
      </c>
      <c r="Q3" s="9" t="n">
        <v>118.659016249841</v>
      </c>
      <c r="R3" s="9" t="n">
        <v>116.806745555022</v>
      </c>
      <c r="S3" s="9" t="n">
        <v>128.068160694658</v>
      </c>
      <c r="T3" s="9" t="n">
        <v>125.377618854124</v>
      </c>
      <c r="U3" s="9" t="n">
        <v>137.765241259752</v>
      </c>
      <c r="V3" s="9" t="n">
        <v>133.95</v>
      </c>
      <c r="W3" s="9" t="n">
        <v>153.183746667744</v>
      </c>
      <c r="X3" s="9" t="n">
        <v>188.527092526948</v>
      </c>
      <c r="Y3" s="9" t="n">
        <v>244.902627542514</v>
      </c>
      <c r="Z3" s="9" t="n">
        <v>225.844843377908</v>
      </c>
      <c r="AA3" s="9" t="n">
        <v>242.891625561767</v>
      </c>
      <c r="AB3" s="9" t="n">
        <v>252.712959952712</v>
      </c>
      <c r="AC3" s="9" t="n">
        <v>284.894829540501</v>
      </c>
      <c r="AD3" s="9" t="n">
        <v>326.547303098899</v>
      </c>
      <c r="AE3" s="9" t="n">
        <v>369.636490800187</v>
      </c>
      <c r="AF3" s="9" t="n">
        <v>336.813509018805</v>
      </c>
      <c r="AG3" s="9" t="n">
        <v>294.88044387065</v>
      </c>
      <c r="AH3" s="9" t="n">
        <v>277.41887625191</v>
      </c>
      <c r="AI3" s="9" t="n">
        <v>312.38255106973</v>
      </c>
      <c r="AJ3" s="9" t="n">
        <v>301.093116775341</v>
      </c>
      <c r="AK3" s="9" t="n">
        <v>322.857514405507</v>
      </c>
      <c r="AL3" s="9" t="n">
        <v>335.524890211975</v>
      </c>
      <c r="AM3" s="9" t="n">
        <v>362.005087836248</v>
      </c>
      <c r="AN3" s="9" t="n">
        <v>364.36739023367</v>
      </c>
      <c r="AO3" s="9" t="n">
        <v>374.929183691061</v>
      </c>
      <c r="AP3" s="9" t="n">
        <v>364.76657098513</v>
      </c>
      <c r="AQ3" s="9" t="n">
        <v>375.005550037053</v>
      </c>
      <c r="AR3" s="9" t="n">
        <v>382.999466058734</v>
      </c>
      <c r="AS3" s="9" t="n">
        <v>399.013731440185</v>
      </c>
      <c r="AT3" s="9" t="n">
        <v>433.669915168517</v>
      </c>
      <c r="AU3" s="9" t="n">
        <v>449.158828857562</v>
      </c>
      <c r="AV3" s="9" t="n">
        <v>481.337921847247</v>
      </c>
      <c r="AW3" s="9" t="n">
        <v>495.025365326662</v>
      </c>
      <c r="AX3" s="9" t="n">
        <v>514.931805206607</v>
      </c>
      <c r="AY3" s="9" t="n">
        <v>580.392604130031</v>
      </c>
      <c r="AZ3" s="9" t="n">
        <v>552.897730940483</v>
      </c>
      <c r="BA3" s="9" t="n">
        <v>537.901722372044</v>
      </c>
      <c r="BB3" s="9" t="n">
        <v>573.963801258291</v>
      </c>
      <c r="BC3" s="9" t="n">
        <v>641.30793238848</v>
      </c>
      <c r="BD3" s="9" t="n">
        <v>700.36057</v>
      </c>
      <c r="BE3" s="9" t="n">
        <v>751.422398853637</v>
      </c>
      <c r="BF3" s="9" t="n">
        <v>801.78379553333</v>
      </c>
      <c r="BG3" s="9" t="n">
        <v>882.907831650671</v>
      </c>
      <c r="BH3" s="10" t="n">
        <v>676.014156410227</v>
      </c>
      <c r="BI3" s="9" t="n">
        <v>790.995419185626</v>
      </c>
      <c r="BJ3" s="9" t="n">
        <v>905.355395106032</v>
      </c>
    </row>
    <row r="4" s="11" customFormat="true" ht="12.75" hidden="false" customHeight="false" outlineLevel="0" collapsed="false">
      <c r="A4" s="6" t="s">
        <v>3</v>
      </c>
      <c r="B4" s="7" t="n">
        <v>25.5918060713233</v>
      </c>
      <c r="C4" s="7" t="n">
        <v>23.8293036561541</v>
      </c>
      <c r="D4" s="7" t="n">
        <v>19.8271257579752</v>
      </c>
      <c r="E4" s="7" t="n">
        <v>20.9817896950578</v>
      </c>
      <c r="F4" s="8" t="n">
        <v>21.3372599469496</v>
      </c>
      <c r="G4" s="8" t="n">
        <v>26.2606275720165</v>
      </c>
      <c r="H4" s="8" t="n">
        <v>29.9879583604424</v>
      </c>
      <c r="I4" s="8" t="n">
        <v>25.7097945205479</v>
      </c>
      <c r="J4" s="8" t="n">
        <v>43.1061241610738</v>
      </c>
      <c r="K4" s="8" t="n">
        <v>30.3472049772037</v>
      </c>
      <c r="L4" s="8" t="n">
        <v>22.2850732378855</v>
      </c>
      <c r="M4" s="8" t="n">
        <v>29.9161639064367</v>
      </c>
      <c r="N4" s="8" t="n">
        <v>32.8300056652638</v>
      </c>
      <c r="O4" s="8" t="n">
        <v>39.311011151296</v>
      </c>
      <c r="P4" s="9" t="n">
        <v>38.5408673341677</v>
      </c>
      <c r="Q4" s="9" t="n">
        <v>38.9216413609242</v>
      </c>
      <c r="R4" s="9" t="n">
        <v>38.4114308024988</v>
      </c>
      <c r="S4" s="9" t="n">
        <v>40.8115324247087</v>
      </c>
      <c r="T4" s="9" t="n">
        <v>36.998519707436</v>
      </c>
      <c r="U4" s="9" t="n">
        <v>44.0026292978908</v>
      </c>
      <c r="V4" s="9" t="n">
        <v>43.8666666666667</v>
      </c>
      <c r="W4" s="9" t="n">
        <v>50.3103481702884</v>
      </c>
      <c r="X4" s="9" t="n">
        <v>81.102220936121</v>
      </c>
      <c r="Y4" s="9" t="n">
        <v>109.896385461821</v>
      </c>
      <c r="Z4" s="9" t="n">
        <v>112.624473346767</v>
      </c>
      <c r="AA4" s="9" t="n">
        <v>125.672465197852</v>
      </c>
      <c r="AB4" s="9" t="n">
        <v>142.250376828728</v>
      </c>
      <c r="AC4" s="9" t="n">
        <v>155.442183276659</v>
      </c>
      <c r="AD4" s="9" t="n">
        <v>188.75302474436</v>
      </c>
      <c r="AE4" s="9" t="n">
        <v>214.451992396256</v>
      </c>
      <c r="AF4" s="9" t="n">
        <v>206.03259562492</v>
      </c>
      <c r="AG4" s="9" t="n">
        <v>167.291414607156</v>
      </c>
      <c r="AH4" s="9" t="n">
        <v>139.230249533186</v>
      </c>
      <c r="AI4" s="9" t="n">
        <v>115.282044824341</v>
      </c>
      <c r="AJ4" s="9" t="n">
        <v>124.887058684055</v>
      </c>
      <c r="AK4" s="9" t="n">
        <v>113.127239299567</v>
      </c>
      <c r="AL4" s="9" t="n">
        <v>120.591320412127</v>
      </c>
      <c r="AM4" s="9" t="n">
        <v>130.620392518234</v>
      </c>
      <c r="AN4" s="9" t="n">
        <v>141.258893489721</v>
      </c>
      <c r="AO4" s="9" t="n">
        <v>145.844266873545</v>
      </c>
      <c r="AP4" s="9" t="n">
        <v>140.047891390331</v>
      </c>
      <c r="AQ4" s="9" t="n">
        <v>141.247735048799</v>
      </c>
      <c r="AR4" s="9" t="n">
        <v>140.876305606383</v>
      </c>
      <c r="AS4" s="9" t="n">
        <v>154.74771636651</v>
      </c>
      <c r="AT4" s="9" t="n">
        <v>181.022849204958</v>
      </c>
      <c r="AU4" s="9" t="n">
        <v>192.084000765453</v>
      </c>
      <c r="AV4" s="9" t="n">
        <v>193.126492967212</v>
      </c>
      <c r="AW4" s="9" t="n">
        <v>187.344822880537</v>
      </c>
      <c r="AX4" s="9" t="n">
        <v>191.543567648474</v>
      </c>
      <c r="AY4" s="9" t="n">
        <v>240.504768125408</v>
      </c>
      <c r="AZ4" s="9" t="n">
        <v>218.20265598569</v>
      </c>
      <c r="BA4" s="9" t="n">
        <v>222.325474756397</v>
      </c>
      <c r="BB4" s="9" t="n">
        <v>245.589769433051</v>
      </c>
      <c r="BC4" s="9" t="n">
        <v>295.233123241039</v>
      </c>
      <c r="BD4" s="9" t="n">
        <v>345.90506</v>
      </c>
      <c r="BE4" s="9" t="n">
        <v>400.4551642299</v>
      </c>
      <c r="BF4" s="9" t="n">
        <v>431.114138063306</v>
      </c>
      <c r="BG4" s="9" t="n">
        <v>539.903024637501</v>
      </c>
      <c r="BH4" s="10" t="n">
        <v>368.370955669523</v>
      </c>
      <c r="BI4" s="9" t="n">
        <v>460.128481701718</v>
      </c>
      <c r="BJ4" s="9" t="n">
        <v>565.902256611633</v>
      </c>
    </row>
    <row r="5" s="11" customFormat="true" ht="12.75" hidden="false" customHeight="false" outlineLevel="0" collapsed="false">
      <c r="A5" s="6" t="s">
        <v>4</v>
      </c>
      <c r="B5" s="7" t="n">
        <v>4.1591461833186</v>
      </c>
      <c r="C5" s="7" t="n">
        <v>4.18343622662573</v>
      </c>
      <c r="D5" s="7" t="n">
        <v>3.85527445293963</v>
      </c>
      <c r="E5" s="7" t="n">
        <v>3.62368138801262</v>
      </c>
      <c r="F5" s="8" t="n">
        <v>3.90087798408488</v>
      </c>
      <c r="G5" s="8" t="n">
        <v>4.50015637860082</v>
      </c>
      <c r="H5" s="8" t="n">
        <v>4.8513250921709</v>
      </c>
      <c r="I5" s="8" t="n">
        <v>4.79989726027397</v>
      </c>
      <c r="J5" s="8" t="n">
        <v>4.07885906040269</v>
      </c>
      <c r="K5" s="8" t="n">
        <v>4.24312329027356</v>
      </c>
      <c r="L5" s="8" t="n">
        <v>4.41341226138032</v>
      </c>
      <c r="M5" s="8" t="n">
        <v>4.33818473621308</v>
      </c>
      <c r="N5" s="8" t="n">
        <v>4.77527355131111</v>
      </c>
      <c r="O5" s="8" t="n">
        <v>5.61804957805907</v>
      </c>
      <c r="P5" s="9" t="n">
        <v>5.88881560283688</v>
      </c>
      <c r="Q5" s="9" t="n">
        <v>6.39500190427828</v>
      </c>
      <c r="R5" s="9" t="n">
        <v>6.25665845747237</v>
      </c>
      <c r="S5" s="9" t="n">
        <v>7.0601270608925</v>
      </c>
      <c r="T5" s="9" t="n">
        <v>7.31225132060138</v>
      </c>
      <c r="U5" s="9" t="n">
        <v>8.63603004911875</v>
      </c>
      <c r="V5" s="9" t="n">
        <v>8.225</v>
      </c>
      <c r="W5" s="9" t="n">
        <v>10.8880604249132</v>
      </c>
      <c r="X5" s="9" t="n">
        <v>13.8727483180207</v>
      </c>
      <c r="Y5" s="9" t="n">
        <v>17.9356118706235</v>
      </c>
      <c r="Z5" s="9" t="n">
        <v>17.8769005312328</v>
      </c>
      <c r="AA5" s="9" t="n">
        <v>18.5972706346597</v>
      </c>
      <c r="AB5" s="9" t="n">
        <v>17.2183882567361</v>
      </c>
      <c r="AC5" s="9" t="n">
        <v>21.781707210742</v>
      </c>
      <c r="AD5" s="9" t="n">
        <v>27.8787760518305</v>
      </c>
      <c r="AE5" s="9" t="n">
        <v>37.4872135145798</v>
      </c>
      <c r="AF5" s="9" t="n">
        <v>39.6363822438276</v>
      </c>
      <c r="AG5" s="9" t="n">
        <v>29.957254395672</v>
      </c>
      <c r="AH5" s="9" t="n">
        <v>27.9502121880835</v>
      </c>
      <c r="AI5" s="9" t="n">
        <v>57.8919992876949</v>
      </c>
      <c r="AJ5" s="9" t="n">
        <v>37.0276324836989</v>
      </c>
      <c r="AK5" s="9" t="n">
        <v>39.5627564404386</v>
      </c>
      <c r="AL5" s="9" t="n">
        <v>45.0866396419221</v>
      </c>
      <c r="AM5" s="9" t="n">
        <v>55.9801682221002</v>
      </c>
      <c r="AN5" s="9" t="n">
        <v>63.1493424052826</v>
      </c>
      <c r="AO5" s="9" t="n">
        <v>67.3127385570209</v>
      </c>
      <c r="AP5" s="9" t="n">
        <v>70.6258707297942</v>
      </c>
      <c r="AQ5" s="9" t="n">
        <v>81.926299607398</v>
      </c>
      <c r="AR5" s="9" t="n">
        <v>89.7415304316525</v>
      </c>
      <c r="AS5" s="9" t="n">
        <v>110.051167221815</v>
      </c>
      <c r="AT5" s="9" t="n">
        <v>116.14406381917</v>
      </c>
      <c r="AU5" s="9" t="n">
        <v>132.148015564202</v>
      </c>
      <c r="AV5" s="9" t="n">
        <v>156.582655657434</v>
      </c>
      <c r="AW5" s="9" t="n">
        <v>173.428447148462</v>
      </c>
      <c r="AX5" s="9" t="n">
        <v>197.421258352488</v>
      </c>
      <c r="AY5" s="9" t="n">
        <v>241.632839270462</v>
      </c>
      <c r="AZ5" s="9" t="n">
        <v>224.600913845735</v>
      </c>
      <c r="BA5" s="9" t="n">
        <v>219.720098099095</v>
      </c>
      <c r="BB5" s="9" t="n">
        <v>221.997848699976</v>
      </c>
      <c r="BC5" s="9" t="n">
        <v>248.111560693642</v>
      </c>
      <c r="BD5" s="9" t="n">
        <v>256.39726</v>
      </c>
      <c r="BE5" s="9" t="n">
        <v>282.69132391465</v>
      </c>
      <c r="BF5" s="9" t="n">
        <v>289.888716116383</v>
      </c>
      <c r="BG5" s="9" t="n">
        <v>287.051053221987</v>
      </c>
      <c r="BH5" s="10" t="n">
        <v>243.463164027056</v>
      </c>
      <c r="BI5" s="9" t="n">
        <v>307.564801542009</v>
      </c>
      <c r="BJ5" s="9" t="n">
        <v>344.922497794464</v>
      </c>
    </row>
    <row r="6" s="11" customFormat="true" ht="12.75" hidden="false" customHeight="false" outlineLevel="0" collapsed="false">
      <c r="A6" s="6" t="s">
        <v>5</v>
      </c>
      <c r="B6" s="7" t="n">
        <v>13.846835838491</v>
      </c>
      <c r="C6" s="7" t="n">
        <v>13.5773798492883</v>
      </c>
      <c r="D6" s="7" t="n">
        <v>12.6673303453731</v>
      </c>
      <c r="E6" s="7" t="n">
        <v>13.6424553101998</v>
      </c>
      <c r="F6" s="8" t="n">
        <v>15.0307400530504</v>
      </c>
      <c r="G6" s="8" t="n">
        <v>17.8607242798354</v>
      </c>
      <c r="H6" s="8" t="n">
        <v>19.7324827586207</v>
      </c>
      <c r="I6" s="8" t="n">
        <v>18.5375342465753</v>
      </c>
      <c r="J6" s="8" t="n">
        <v>18.8238255033557</v>
      </c>
      <c r="K6" s="8" t="n">
        <v>22.9687954027356</v>
      </c>
      <c r="L6" s="8" t="n">
        <v>21.9075403817915</v>
      </c>
      <c r="M6" s="8" t="n">
        <v>22.9079235103295</v>
      </c>
      <c r="N6" s="8" t="n">
        <v>26.9283904176109</v>
      </c>
      <c r="O6" s="8" t="n">
        <v>43.65106946956</v>
      </c>
      <c r="P6" s="9" t="n">
        <v>31.3367323042692</v>
      </c>
      <c r="Q6" s="9" t="n">
        <v>34.1522391773518</v>
      </c>
      <c r="R6" s="9" t="n">
        <v>37.127892239308</v>
      </c>
      <c r="S6" s="9" t="n">
        <v>43.3738951417894</v>
      </c>
      <c r="T6" s="9" t="n">
        <v>50.8653882568062</v>
      </c>
      <c r="U6" s="9" t="n">
        <v>55.5173360300491</v>
      </c>
      <c r="V6" s="9" t="n">
        <v>55.225</v>
      </c>
      <c r="W6" s="9" t="n">
        <v>63.0756603926004</v>
      </c>
      <c r="X6" s="9" t="n">
        <v>86.0821818707951</v>
      </c>
      <c r="Y6" s="9" t="n">
        <v>116.744528176059</v>
      </c>
      <c r="Z6" s="9" t="n">
        <v>103.090126396776</v>
      </c>
      <c r="AA6" s="9" t="n">
        <v>116.937383536118</v>
      </c>
      <c r="AB6" s="9" t="n">
        <v>124.237293729373</v>
      </c>
      <c r="AC6" s="9" t="n">
        <v>138.85838346848</v>
      </c>
      <c r="AD6" s="9" t="n">
        <v>161.788306923737</v>
      </c>
      <c r="AE6" s="9" t="n">
        <v>181.990997453463</v>
      </c>
      <c r="AF6" s="9" t="n">
        <v>180.565741332992</v>
      </c>
      <c r="AG6" s="9" t="n">
        <v>106.835509652035</v>
      </c>
      <c r="AH6" s="9" t="n">
        <v>168.395688338143</v>
      </c>
      <c r="AI6" s="9" t="n">
        <v>171.166229107838</v>
      </c>
      <c r="AJ6" s="9" t="n">
        <v>211.284867812685</v>
      </c>
      <c r="AK6" s="9" t="n">
        <v>228.637777179884</v>
      </c>
      <c r="AL6" s="9" t="n">
        <v>251.37345663373</v>
      </c>
      <c r="AM6" s="9" t="n">
        <v>290.798313857737</v>
      </c>
      <c r="AN6" s="9" t="n">
        <v>316.897497309425</v>
      </c>
      <c r="AO6" s="9" t="n">
        <v>328.114974571158</v>
      </c>
      <c r="AP6" s="9" t="n">
        <v>330.523724570685</v>
      </c>
      <c r="AQ6" s="9" t="n">
        <v>351.747366097473</v>
      </c>
      <c r="AR6" s="9" t="n">
        <v>366.252827189009</v>
      </c>
      <c r="AS6" s="9" t="n">
        <v>404.27214898662</v>
      </c>
      <c r="AT6" s="9" t="n">
        <v>453.538276666622</v>
      </c>
      <c r="AU6" s="9" t="n">
        <v>468.896783823436</v>
      </c>
      <c r="AV6" s="9" t="n">
        <v>504.281301905813</v>
      </c>
      <c r="AW6" s="9" t="n">
        <v>489.762870301928</v>
      </c>
      <c r="AX6" s="9" t="n">
        <v>519.080763350617</v>
      </c>
      <c r="AY6" s="9" t="n">
        <v>578.70049741245</v>
      </c>
      <c r="AZ6" s="9" t="n">
        <v>506.565518850499</v>
      </c>
      <c r="BA6" s="9" t="n">
        <v>484.057271454479</v>
      </c>
      <c r="BB6" s="9" t="n">
        <v>492.667317651071</v>
      </c>
      <c r="BC6" s="9" t="n">
        <v>542.414653094929</v>
      </c>
      <c r="BD6" s="9" t="n">
        <v>581.35679</v>
      </c>
      <c r="BE6" s="9" t="n">
        <v>643.536775406936</v>
      </c>
      <c r="BF6" s="9" t="n">
        <v>666.113240182986</v>
      </c>
      <c r="BG6" s="9" t="n">
        <v>669.140525156841</v>
      </c>
      <c r="BH6" s="10" t="n">
        <v>520.081260666903</v>
      </c>
      <c r="BI6" s="9" t="n">
        <v>614.822470029257</v>
      </c>
      <c r="BJ6" s="9" t="n">
        <v>669.026144059646</v>
      </c>
    </row>
    <row r="7" s="11" customFormat="true" ht="12.75" hidden="false" customHeight="false" outlineLevel="0" collapsed="false">
      <c r="A7" s="6" t="s">
        <v>6</v>
      </c>
      <c r="B7" s="7" t="n">
        <v>27.7064102564103</v>
      </c>
      <c r="C7" s="7" t="n">
        <v>28.7329422271839</v>
      </c>
      <c r="D7" s="7" t="n">
        <v>30.155300817295</v>
      </c>
      <c r="E7" s="7" t="n">
        <v>28.063603575184</v>
      </c>
      <c r="F7" s="8" t="n">
        <v>31.3034907161804</v>
      </c>
      <c r="G7" s="8" t="n">
        <v>35.5465720164609</v>
      </c>
      <c r="H7" s="8" t="n">
        <v>34.4951778356105</v>
      </c>
      <c r="I7" s="8" t="n">
        <v>30.4655547945205</v>
      </c>
      <c r="J7" s="8" t="n">
        <v>34.9756711409396</v>
      </c>
      <c r="K7" s="8" t="n">
        <v>34.133211056231</v>
      </c>
      <c r="L7" s="8" t="n">
        <v>35.6316573054332</v>
      </c>
      <c r="M7" s="8" t="n">
        <v>38.4876196004781</v>
      </c>
      <c r="N7" s="8" t="n">
        <v>41.6694522499191</v>
      </c>
      <c r="O7" s="8" t="n">
        <v>46.8460476190476</v>
      </c>
      <c r="P7" s="9" t="n">
        <v>54.1891522736754</v>
      </c>
      <c r="Q7" s="9" t="n">
        <v>63.8377403833947</v>
      </c>
      <c r="R7" s="9" t="n">
        <v>68.5153832292167</v>
      </c>
      <c r="S7" s="9" t="n">
        <v>79.2288003956914</v>
      </c>
      <c r="T7" s="9" t="n">
        <v>87.6907344575376</v>
      </c>
      <c r="U7" s="9" t="n">
        <v>85.5378214388905</v>
      </c>
      <c r="V7" s="9" t="n">
        <v>83.0333333333333</v>
      </c>
      <c r="W7" s="9" t="n">
        <v>107.754253170692</v>
      </c>
      <c r="X7" s="9" t="n">
        <v>125.566157852854</v>
      </c>
      <c r="Y7" s="9" t="n">
        <v>141.52828276092</v>
      </c>
      <c r="Z7" s="9" t="n">
        <v>132.289063931123</v>
      </c>
      <c r="AA7" s="9" t="n">
        <v>149.341718732873</v>
      </c>
      <c r="AB7" s="9" t="n">
        <v>153.376104625388</v>
      </c>
      <c r="AC7" s="9" t="n">
        <v>165.590478681664</v>
      </c>
      <c r="AD7" s="9" t="n">
        <v>169.786316446804</v>
      </c>
      <c r="AE7" s="9" t="n">
        <v>166.074638642803</v>
      </c>
      <c r="AF7" s="9" t="n">
        <v>163.715491876679</v>
      </c>
      <c r="AG7" s="9" t="n">
        <v>152.132322021394</v>
      </c>
      <c r="AH7" s="9" t="n">
        <v>165.618027499576</v>
      </c>
      <c r="AI7" s="9" t="n">
        <v>206.637627515327</v>
      </c>
      <c r="AJ7" s="9" t="n">
        <v>207.712026081802</v>
      </c>
      <c r="AK7" s="9" t="n">
        <v>206.87031680904</v>
      </c>
      <c r="AL7" s="9" t="n">
        <v>226.050823410185</v>
      </c>
      <c r="AM7" s="9" t="n">
        <v>253.179640812485</v>
      </c>
      <c r="AN7" s="9" t="n">
        <v>258.78284051732</v>
      </c>
      <c r="AO7" s="9" t="n">
        <v>280.469743987587</v>
      </c>
      <c r="AP7" s="9" t="n">
        <v>275.681665860049</v>
      </c>
      <c r="AQ7" s="9" t="n">
        <v>293.732570203239</v>
      </c>
      <c r="AR7" s="9" t="n">
        <v>322.276920538741</v>
      </c>
      <c r="AS7" s="9" t="n">
        <v>367.08762490826</v>
      </c>
      <c r="AT7" s="9" t="n">
        <v>406.442901263706</v>
      </c>
      <c r="AU7" s="9" t="n">
        <v>426.773099445047</v>
      </c>
      <c r="AV7" s="9" t="n">
        <v>462.179016849887</v>
      </c>
      <c r="AW7" s="9" t="n">
        <v>471.519554216182</v>
      </c>
      <c r="AX7" s="9" t="n">
        <v>507.786377291923</v>
      </c>
      <c r="AY7" s="9" t="n">
        <v>553.206089534241</v>
      </c>
      <c r="AZ7" s="9" t="n">
        <v>508.109925920165</v>
      </c>
      <c r="BA7" s="9" t="n">
        <v>496.975597380266</v>
      </c>
      <c r="BB7" s="9" t="n">
        <v>519.234795954084</v>
      </c>
      <c r="BC7" s="9" t="n">
        <v>577.239141205615</v>
      </c>
      <c r="BD7" s="9" t="n">
        <v>628.71147</v>
      </c>
      <c r="BE7" s="9" t="n">
        <v>655.64243333408</v>
      </c>
      <c r="BF7" s="9" t="n">
        <v>673.362811842928</v>
      </c>
      <c r="BG7" s="9" t="n">
        <v>697.716577340147</v>
      </c>
      <c r="BH7" s="10" t="n">
        <v>527.471280265883</v>
      </c>
      <c r="BI7" s="9" t="n">
        <v>642.212001029842</v>
      </c>
      <c r="BJ7" s="9" t="n">
        <v>709.781692392393</v>
      </c>
    </row>
    <row r="8" s="11" customFormat="true" ht="12.75" hidden="false" customHeight="false" outlineLevel="0" collapsed="false">
      <c r="A8" s="12" t="s">
        <v>7</v>
      </c>
      <c r="B8" s="13" t="n">
        <v>151.748327438845</v>
      </c>
      <c r="C8" s="13" t="n">
        <v>142.869357242534</v>
      </c>
      <c r="D8" s="13" t="n">
        <v>135.609124176114</v>
      </c>
      <c r="E8" s="13" t="n">
        <v>134.677092534175</v>
      </c>
      <c r="F8" s="14" t="n">
        <v>148.100721485411</v>
      </c>
      <c r="G8" s="14" t="n">
        <v>166.873026748971</v>
      </c>
      <c r="H8" s="14" t="n">
        <v>174.517958577315</v>
      </c>
      <c r="I8" s="14" t="n">
        <v>155.924938356164</v>
      </c>
      <c r="J8" s="14" t="n">
        <v>181.04572147651</v>
      </c>
      <c r="K8" s="14" t="n">
        <v>176.893605053192</v>
      </c>
      <c r="L8" s="14" t="n">
        <v>146.046724302496</v>
      </c>
      <c r="M8" s="14" t="n">
        <v>159.563365545501</v>
      </c>
      <c r="N8" s="14" t="n">
        <v>201.246637099385</v>
      </c>
      <c r="O8" s="14" t="n">
        <v>237.844397377939</v>
      </c>
      <c r="P8" s="15" t="n">
        <v>235.161040467251</v>
      </c>
      <c r="Q8" s="15" t="n">
        <v>261.96563907579</v>
      </c>
      <c r="R8" s="15" t="n">
        <v>267.118110283518</v>
      </c>
      <c r="S8" s="15" t="n">
        <v>298.54251571774</v>
      </c>
      <c r="T8" s="15" t="n">
        <v>308.244512596506</v>
      </c>
      <c r="U8" s="15" t="n">
        <v>331.459058075701</v>
      </c>
      <c r="V8" s="15" t="n">
        <v>324.3</v>
      </c>
      <c r="W8" s="15" t="n">
        <v>385.212068826238</v>
      </c>
      <c r="X8" s="15" t="n">
        <v>495.150401504738</v>
      </c>
      <c r="Y8" s="15" t="n">
        <v>631.007435811937</v>
      </c>
      <c r="Z8" s="15" t="n">
        <v>591.725407583807</v>
      </c>
      <c r="AA8" s="15" t="n">
        <v>653.440463663269</v>
      </c>
      <c r="AB8" s="15" t="n">
        <v>689.795123392936</v>
      </c>
      <c r="AC8" s="15" t="n">
        <v>766.567582178045</v>
      </c>
      <c r="AD8" s="15" t="n">
        <v>874.753727265631</v>
      </c>
      <c r="AE8" s="15" t="n">
        <v>969.641332807288</v>
      </c>
      <c r="AF8" s="15" t="n">
        <v>926.763720097224</v>
      </c>
      <c r="AG8" s="15" t="n">
        <v>751.096944546908</v>
      </c>
      <c r="AH8" s="15" t="n">
        <v>778.613053810898</v>
      </c>
      <c r="AI8" s="15" t="n">
        <v>863.36045180493</v>
      </c>
      <c r="AJ8" s="15" t="n">
        <v>882.004701837582</v>
      </c>
      <c r="AK8" s="15" t="n">
        <v>911.055604134436</v>
      </c>
      <c r="AL8" s="15" t="n">
        <v>978.62713030994</v>
      </c>
      <c r="AM8" s="15" t="n">
        <v>1092.5836032468</v>
      </c>
      <c r="AN8" s="15" t="n">
        <v>1144.45596395542</v>
      </c>
      <c r="AO8" s="15" t="n">
        <v>1196.67090768037</v>
      </c>
      <c r="AP8" s="15" t="n">
        <v>1181.64572353599</v>
      </c>
      <c r="AQ8" s="15" t="n">
        <v>1243.65952099396</v>
      </c>
      <c r="AR8" s="15" t="n">
        <v>1302.14704982452</v>
      </c>
      <c r="AS8" s="15" t="n">
        <v>1435.17238892339</v>
      </c>
      <c r="AT8" s="15" t="n">
        <v>1590.81800612297</v>
      </c>
      <c r="AU8" s="15" t="n">
        <v>1669.0607284557</v>
      </c>
      <c r="AV8" s="15" t="n">
        <v>1797.50738922759</v>
      </c>
      <c r="AW8" s="15" t="n">
        <v>1817.08105987377</v>
      </c>
      <c r="AX8" s="15" t="n">
        <v>1930.76377185011</v>
      </c>
      <c r="AY8" s="15" t="n">
        <v>2194.43679847259</v>
      </c>
      <c r="AZ8" s="15" t="n">
        <v>2010.37674554257</v>
      </c>
      <c r="BA8" s="15" t="n">
        <v>1960.98016406228</v>
      </c>
      <c r="BB8" s="15" t="n">
        <v>2053.45353299647</v>
      </c>
      <c r="BC8" s="15" t="n">
        <v>2304.3064106237</v>
      </c>
      <c r="BD8" s="15" t="n">
        <v>2512.73115</v>
      </c>
      <c r="BE8" s="15" t="n">
        <v>2733.7480957392</v>
      </c>
      <c r="BF8" s="15" t="n">
        <v>2862.26270173893</v>
      </c>
      <c r="BG8" s="15" t="n">
        <v>3076.71901200715</v>
      </c>
      <c r="BH8" s="14" t="n">
        <v>2335.40081703959</v>
      </c>
      <c r="BI8" s="14" t="n">
        <v>2815.72317348845</v>
      </c>
      <c r="BJ8" s="14" t="n">
        <v>3194.98798596417</v>
      </c>
    </row>
    <row r="9" s="17" customFormat="true" ht="33.75" hidden="false" customHeight="true" outlineLevel="0" collapsed="false">
      <c r="A9" s="16" t="s">
        <v>8</v>
      </c>
      <c r="B9" s="16"/>
      <c r="C9" s="16"/>
      <c r="D9" s="16"/>
      <c r="E9" s="16"/>
      <c r="F9" s="16"/>
      <c r="G9" s="16"/>
      <c r="H9" s="16"/>
      <c r="I9" s="16"/>
      <c r="J9" s="16"/>
      <c r="K9" s="16"/>
      <c r="L9" s="16"/>
      <c r="M9" s="16"/>
    </row>
    <row r="10" s="17" customFormat="true" ht="70.5" hidden="false" customHeight="true" outlineLevel="0" collapsed="false">
      <c r="A10" s="16" t="s">
        <v>9</v>
      </c>
      <c r="B10" s="16"/>
      <c r="C10" s="16"/>
      <c r="D10" s="16"/>
      <c r="E10" s="16"/>
      <c r="F10" s="16"/>
      <c r="G10" s="16"/>
      <c r="H10" s="16"/>
      <c r="I10" s="16"/>
      <c r="J10" s="16"/>
      <c r="K10" s="16"/>
      <c r="L10" s="16"/>
      <c r="M10" s="16"/>
    </row>
    <row r="11" customFormat="false" ht="12.75" hidden="false" customHeight="false" outlineLevel="0" collapsed="false">
      <c r="A11" s="17"/>
    </row>
  </sheetData>
  <mergeCells count="3">
    <mergeCell ref="A1:BJ1"/>
    <mergeCell ref="A9:M9"/>
    <mergeCell ref="A10:M10"/>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18:39:50Z</dcterms:created>
  <dc:creator>Federal Highway Administration, Office of Freight Management and Operations</dc:creator>
  <dc:description/>
  <dc:language>en-US</dc:language>
  <cp:lastModifiedBy>Monica Flint</cp:lastModifiedBy>
  <cp:lastPrinted>2011-09-07T17:05:01Z</cp:lastPrinted>
  <dcterms:modified xsi:type="dcterms:W3CDTF">2012-12-17T21:04:08Z</dcterms:modified>
  <cp:revision>0</cp:revision>
  <dc:subject>Freight Facts and Figures 2012</dc:subject>
  <dc:title>Data for Figure 2-4. Value of U.S. Merchandise Trade by Coasts and Borders: 1951–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