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7.  Value of U.S. Merchandise Trade with Canada and Mexico: 1994-2000</t>
  </si>
  <si>
    <t xml:space="preserve">(Billions of current dollars)</t>
  </si>
  <si>
    <t xml:space="preserve">Total Trade with Canada</t>
  </si>
  <si>
    <t xml:space="preserve">Total Trade with Mexico</t>
  </si>
  <si>
    <t xml:space="preserve">Total U.S. International Trade</t>
  </si>
  <si>
    <t xml:space="preserve">Source:  U.S. Department of Transportation, Bureau of Transportation Statistics, </t>
  </si>
  <si>
    <r>
      <rPr>
        <i val="true"/>
        <sz val="12"/>
        <rFont val="Times New Roman"/>
        <family val="1"/>
      </rPr>
      <t xml:space="preserve">North American Trade and Travel Trends</t>
    </r>
    <r>
      <rPr>
        <sz val="12"/>
        <rFont val="Times New Roman"/>
        <family val="1"/>
      </rPr>
      <t xml:space="preserve">, BTS-01-97 (Washington, DC:  2001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0"/>
    <numFmt numFmtId="167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color rgb="FF000000"/>
      <name val="Times New Roman"/>
      <family val="2"/>
    </font>
    <font>
      <sz val="12.5"/>
      <color rgb="FF000000"/>
      <name val="Arial"/>
      <family val="2"/>
    </font>
    <font>
      <b val="true"/>
      <sz val="12"/>
      <color rgb="FF000000"/>
      <name val="Times New Roman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igure 7. Value of U. S. Merchandise Trade with Canada and Mexico: 1994-2000</a:t>
            </a:r>
          </a:p>
        </c:rich>
      </c:tx>
      <c:layout>
        <c:manualLayout>
          <c:xMode val="edge"/>
          <c:yMode val="edge"/>
          <c:x val="0.110249255072601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333443692948"/>
          <c:y val="0.0842223842025048"/>
          <c:w val="0.862460388781157"/>
          <c:h val="0.828241998542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Trade with Canada"</c:f>
              <c:strCache>
                <c:ptCount val="1"/>
                <c:pt idx="0">
                  <c:v>Total Trade with Can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1</c:f>
              <c:numCache>
                <c:formatCode>General</c:formatCod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numCache>
            </c:numRef>
          </c:xVal>
          <c:yVal>
            <c:numRef>
              <c:f>Sheet1!$B$5:$B$11</c:f>
              <c:numCache>
                <c:formatCode>General</c:formatCode>
                <c:ptCount val="7"/>
                <c:pt idx="0">
                  <c:v>242.845</c:v>
                </c:pt>
                <c:pt idx="1">
                  <c:v>271.596</c:v>
                </c:pt>
                <c:pt idx="2">
                  <c:v>290.103</c:v>
                </c:pt>
                <c:pt idx="3">
                  <c:v>318.174</c:v>
                </c:pt>
                <c:pt idx="4">
                  <c:v>328.996</c:v>
                </c:pt>
                <c:pt idx="5">
                  <c:v>362.237</c:v>
                </c:pt>
                <c:pt idx="6">
                  <c:v>405.6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tal Trade with Mexico"</c:f>
              <c:strCache>
                <c:ptCount val="1"/>
                <c:pt idx="0">
                  <c:v>Total Trade with Mexi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1</c:f>
              <c:numCache>
                <c:formatCode>General</c:formatCod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numCache>
            </c:numRef>
          </c:xVal>
          <c:yVal>
            <c:numRef>
              <c:f>Sheet1!$C$5:$C$11</c:f>
              <c:numCache>
                <c:formatCode>General</c:formatCode>
                <c:ptCount val="7"/>
                <c:pt idx="0">
                  <c:v>100.078</c:v>
                </c:pt>
                <c:pt idx="1">
                  <c:v>108.393</c:v>
                </c:pt>
                <c:pt idx="2">
                  <c:v>131.089</c:v>
                </c:pt>
                <c:pt idx="3">
                  <c:v>157.208</c:v>
                </c:pt>
                <c:pt idx="4">
                  <c:v>173.719</c:v>
                </c:pt>
                <c:pt idx="5">
                  <c:v>196.75</c:v>
                </c:pt>
                <c:pt idx="6">
                  <c:v>247.6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tal U.S. International Trade"</c:f>
              <c:strCache>
                <c:ptCount val="1"/>
                <c:pt idx="0">
                  <c:v>Total U.S. International Trad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1</c:f>
              <c:numCache>
                <c:formatCode>General</c:formatCod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numCache>
            </c:numRef>
          </c:xVal>
          <c:yVal>
            <c:numRef>
              <c:f>Sheet1!$D$5:$D$11</c:f>
              <c:numCache>
                <c:formatCode>General</c:formatCode>
                <c:ptCount val="7"/>
                <c:pt idx="0">
                  <c:v>1175.883</c:v>
                </c:pt>
                <c:pt idx="1">
                  <c:v>1328.285</c:v>
                </c:pt>
                <c:pt idx="2">
                  <c:v>1420.364</c:v>
                </c:pt>
                <c:pt idx="3">
                  <c:v>1557.472</c:v>
                </c:pt>
                <c:pt idx="4">
                  <c:v>1594</c:v>
                </c:pt>
                <c:pt idx="5">
                  <c:v>1717.587</c:v>
                </c:pt>
                <c:pt idx="6">
                  <c:v>1997.306</c:v>
                </c:pt>
              </c:numCache>
            </c:numRef>
          </c:yVal>
          <c:smooth val="0"/>
        </c:ser>
        <c:axId val="2029755"/>
        <c:axId val="59981219"/>
      </c:scatterChart>
      <c:valAx>
        <c:axId val="2029755"/>
        <c:scaling>
          <c:orientation val="minMax"/>
          <c:max val="2000"/>
          <c:min val="199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9071087357518"/>
              <c:y val="0.87807302365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1219"/>
        <c:crossesAt val="0"/>
        <c:crossBetween val="midCat"/>
      </c:valAx>
      <c:valAx>
        <c:axId val="59981219"/>
        <c:scaling>
          <c:orientation val="minMax"/>
          <c:max val="2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Value
(billions of current dollars)  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114637863627328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755"/>
        <c:crossesAt val="0"/>
        <c:crossBetween val="midCat"/>
        <c:majorUnit val="3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208579671759"/>
          <c:y val="0.15532436551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760</xdr:colOff>
      <xdr:row>32</xdr:row>
      <xdr:rowOff>2880</xdr:rowOff>
    </xdr:from>
    <xdr:to>
      <xdr:col>9</xdr:col>
      <xdr:colOff>141120</xdr:colOff>
      <xdr:row>34</xdr:row>
      <xdr:rowOff>85320</xdr:rowOff>
    </xdr:to>
    <xdr:sp>
      <xdr:nvSpPr>
        <xdr:cNvPr id="1" name="Text 2"/>
        <xdr:cNvSpPr/>
      </xdr:nvSpPr>
      <xdr:spPr>
        <a:xfrm>
          <a:off x="1115640" y="5204880"/>
          <a:ext cx="63406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Source</a:t>
          </a:r>
          <a:r>
            <a:rPr b="0" lang="en-US" sz="1200" spc="-1" strike="noStrike">
              <a:latin typeface="Times New Roman"/>
            </a:rPr>
            <a:t>: U. S. Department of Transportation,  Bureau of Transportation Statistics, </a:t>
          </a:r>
          <a:r>
            <a:rPr b="0" i="1" lang="en-US" sz="1200" spc="-1" strike="noStrike">
              <a:latin typeface="Times New Roman"/>
            </a:rPr>
            <a:t>North American Trade and Travel Trends</a:t>
          </a:r>
          <a:r>
            <a:rPr b="0" lang="en-US" sz="1200" spc="-1" strike="noStrike">
              <a:latin typeface="Times New Roman"/>
            </a:rPr>
            <a:t>, BTS-01-97 (Washington, DC: 2001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7"/>
    <col collapsed="false" customWidth="true" hidden="false" outlineLevel="0" max="4" min="4" style="0" width="1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2"/>
      <c r="E3" s="2"/>
      <c r="F3" s="2"/>
      <c r="G3" s="2"/>
      <c r="H3" s="2"/>
    </row>
    <row r="4" customFormat="false" ht="47.25" hidden="false" customHeight="false" outlineLevel="0" collapsed="false">
      <c r="A4" s="4"/>
      <c r="B4" s="5" t="s">
        <v>2</v>
      </c>
      <c r="C4" s="5" t="s">
        <v>3</v>
      </c>
      <c r="D4" s="6" t="s">
        <v>4</v>
      </c>
      <c r="E4" s="2"/>
      <c r="F4" s="2"/>
      <c r="G4" s="2"/>
      <c r="H4" s="2"/>
    </row>
    <row r="5" customFormat="false" ht="15.75" hidden="false" customHeight="false" outlineLevel="0" collapsed="false">
      <c r="A5" s="7" t="n">
        <v>1994</v>
      </c>
      <c r="B5" s="8" t="n">
        <v>242.845</v>
      </c>
      <c r="C5" s="8" t="n">
        <v>100.078</v>
      </c>
      <c r="D5" s="9" t="n">
        <v>1175.883</v>
      </c>
      <c r="E5" s="2"/>
      <c r="F5" s="2"/>
      <c r="G5" s="2"/>
      <c r="H5" s="2"/>
    </row>
    <row r="6" customFormat="false" ht="15.75" hidden="false" customHeight="false" outlineLevel="0" collapsed="false">
      <c r="A6" s="7" t="n">
        <v>1995</v>
      </c>
      <c r="B6" s="8" t="n">
        <v>271.596</v>
      </c>
      <c r="C6" s="8" t="n">
        <v>108.393</v>
      </c>
      <c r="D6" s="9" t="n">
        <v>1328.285</v>
      </c>
      <c r="E6" s="2"/>
      <c r="F6" s="2"/>
      <c r="G6" s="2"/>
      <c r="H6" s="2"/>
    </row>
    <row r="7" customFormat="false" ht="15.75" hidden="false" customHeight="false" outlineLevel="0" collapsed="false">
      <c r="A7" s="7" t="n">
        <v>1996</v>
      </c>
      <c r="B7" s="8" t="n">
        <v>290.103</v>
      </c>
      <c r="C7" s="8" t="n">
        <v>131.089</v>
      </c>
      <c r="D7" s="9" t="n">
        <v>1420.364</v>
      </c>
      <c r="E7" s="2"/>
      <c r="F7" s="2"/>
      <c r="G7" s="2"/>
      <c r="H7" s="2"/>
    </row>
    <row r="8" customFormat="false" ht="15.75" hidden="false" customHeight="false" outlineLevel="0" collapsed="false">
      <c r="A8" s="7" t="n">
        <v>1997</v>
      </c>
      <c r="B8" s="8" t="n">
        <v>318.174</v>
      </c>
      <c r="C8" s="8" t="n">
        <v>157.208</v>
      </c>
      <c r="D8" s="9" t="n">
        <v>1557.472</v>
      </c>
      <c r="E8" s="2"/>
      <c r="F8" s="2"/>
      <c r="G8" s="2"/>
      <c r="H8" s="2"/>
    </row>
    <row r="9" customFormat="false" ht="15.75" hidden="false" customHeight="false" outlineLevel="0" collapsed="false">
      <c r="A9" s="7" t="n">
        <v>1998</v>
      </c>
      <c r="B9" s="8" t="n">
        <v>328.996</v>
      </c>
      <c r="C9" s="8" t="n">
        <v>173.719</v>
      </c>
      <c r="D9" s="9" t="n">
        <v>1594</v>
      </c>
      <c r="E9" s="2"/>
      <c r="F9" s="2"/>
      <c r="G9" s="2"/>
      <c r="H9" s="2"/>
    </row>
    <row r="10" customFormat="false" ht="15.75" hidden="false" customHeight="false" outlineLevel="0" collapsed="false">
      <c r="A10" s="7" t="n">
        <v>1999</v>
      </c>
      <c r="B10" s="8" t="n">
        <v>362.237</v>
      </c>
      <c r="C10" s="8" t="n">
        <v>196.75</v>
      </c>
      <c r="D10" s="9" t="n">
        <v>1717.587</v>
      </c>
      <c r="E10" s="2"/>
      <c r="F10" s="2"/>
      <c r="G10" s="2"/>
      <c r="H10" s="2"/>
    </row>
    <row r="11" customFormat="false" ht="15.75" hidden="false" customHeight="false" outlineLevel="0" collapsed="false">
      <c r="A11" s="10" t="n">
        <v>2000</v>
      </c>
      <c r="B11" s="11" t="n">
        <v>405.639</v>
      </c>
      <c r="C11" s="11" t="n">
        <v>247.631</v>
      </c>
      <c r="D11" s="9" t="n">
        <v>1997.306</v>
      </c>
      <c r="E11" s="2"/>
      <c r="F11" s="2"/>
      <c r="G11" s="2"/>
      <c r="H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75" hidden="false" customHeight="false" outlineLevel="0" collapsed="false">
      <c r="A13" s="12" t="s">
        <v>5</v>
      </c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13" t="s">
        <v>6</v>
      </c>
      <c r="B14" s="2"/>
      <c r="C14" s="2"/>
      <c r="D14" s="2"/>
      <c r="E14" s="2"/>
      <c r="F14" s="2"/>
      <c r="G14" s="2"/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8:50:37Z</dcterms:created>
  <dc:creator>jsedor</dc:creator>
  <dc:description/>
  <dc:language>en-US</dc:language>
  <cp:lastModifiedBy>blambert</cp:lastModifiedBy>
  <cp:lastPrinted>2002-06-21T14:32:54Z</cp:lastPrinted>
  <dcterms:modified xsi:type="dcterms:W3CDTF">2002-12-13T19:02:35Z</dcterms:modified>
  <cp:revision>0</cp:revision>
  <dc:subject/>
  <dc:title/>
</cp:coreProperties>
</file>