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</externalReferences>
  <definedNames>
    <definedName function="false" hidden="false" name="__123Graph_A" vbProcedure="false">[1]Data!$A$7:$A$38</definedName>
    <definedName function="false" hidden="false" name="__123Graph_X" vbProcedure="false">[1]Data!$B$7:$B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Figure 8.  Vehicle-Miles of Travel and Lane-Miles:  1980-2000</t>
  </si>
  <si>
    <t xml:space="preserve">Total</t>
  </si>
  <si>
    <t xml:space="preserve">Truck VMT</t>
  </si>
  <si>
    <t xml:space="preserve">Year</t>
  </si>
  <si>
    <t xml:space="preserve">VMT (Million)</t>
  </si>
  <si>
    <t xml:space="preserve">Index</t>
  </si>
  <si>
    <t xml:space="preserve">(million)</t>
  </si>
  <si>
    <t xml:space="preserve">Lane-Mile</t>
  </si>
  <si>
    <t xml:space="preserve">Source:  U.S. Department of Transportation, Federal Highway Administration, </t>
  </si>
  <si>
    <r>
      <rPr>
        <i val="true"/>
        <sz val="10"/>
        <rFont val="Arial"/>
        <family val="2"/>
      </rPr>
      <t xml:space="preserve">Highway Statistics</t>
    </r>
    <r>
      <rPr>
        <sz val="10"/>
        <rFont val="Arial"/>
        <family val="0"/>
      </rPr>
      <t xml:space="preserve"> (Washington, DC:  Various years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"/>
    <numFmt numFmtId="166" formatCode="@"/>
    <numFmt numFmtId="167" formatCode="#,##0"/>
    <numFmt numFmtId="168" formatCode="[$-409]#,##0_);\(#,##0\)"/>
    <numFmt numFmtId="169" formatCode="[$-409]#,##0.00_);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  <font>
      <sz val="10"/>
      <color rgb="FF000000"/>
      <name val="Arial"/>
      <family val="2"/>
    </font>
    <font>
      <b val="true"/>
      <sz val="13.25"/>
      <name val="Times New Roman"/>
      <family val="1"/>
    </font>
    <font>
      <sz val="9.5"/>
      <name val="Times New Roman"/>
      <family val="1"/>
    </font>
    <font>
      <i val="true"/>
      <sz val="9.5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rner heading" xfId="21"/>
    <cellStyle name="Data" xfId="22"/>
    <cellStyle name="Data no deci" xfId="23"/>
    <cellStyle name="Data Superscript" xfId="24"/>
    <cellStyle name="Data_1-1A-Regular" xfId="25"/>
    <cellStyle name="Hed Side" xfId="26"/>
    <cellStyle name="Hed Side bold" xfId="27"/>
    <cellStyle name="Hed Side Indent" xfId="28"/>
    <cellStyle name="Hed Side Regular" xfId="29"/>
    <cellStyle name="Hed Side_1-1A-Regular" xfId="30"/>
    <cellStyle name="Hed Top" xfId="31"/>
    <cellStyle name="Hed Top - SECTION" xfId="32"/>
    <cellStyle name="Hed Top_3-new4" xfId="33"/>
    <cellStyle name="Reference" xfId="34"/>
    <cellStyle name="Row heading" xfId="35"/>
    <cellStyle name="Source Hed" xfId="36"/>
    <cellStyle name="Source Letter" xfId="37"/>
    <cellStyle name="Source Superscript" xfId="38"/>
    <cellStyle name="Source Text" xfId="39"/>
    <cellStyle name="State" xfId="40"/>
    <cellStyle name="Superscript" xfId="41"/>
    <cellStyle name="Table Data" xfId="42"/>
    <cellStyle name="Table Head Top" xfId="43"/>
    <cellStyle name="Table Hed Side" xfId="44"/>
    <cellStyle name="Table Title" xfId="45"/>
    <cellStyle name="Title Text" xfId="46"/>
    <cellStyle name="Title Text 1" xfId="47"/>
    <cellStyle name="Title Text 2" xfId="48"/>
    <cellStyle name="Title-1" xfId="49"/>
    <cellStyle name="Title-2" xfId="50"/>
    <cellStyle name="Title-3" xfId="51"/>
    <cellStyle name="Wrap" xfId="52"/>
    <cellStyle name="Wrap Bold" xfId="53"/>
    <cellStyle name="Wrap Title" xfId="54"/>
    <cellStyle name="Wrap_NTS99-~1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010736413943"/>
          <c:y val="0.122192034987741"/>
          <c:w val="0.912973560989453"/>
          <c:h val="0.76833874494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VMT"</c:f>
              <c:strCache>
                <c:ptCount val="1"/>
                <c:pt idx="0">
                  <c:v>Total VMT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5</c:f>
              <c:numCache>
                <c:formatCode>General</c:formatCode>
                <c:ptCount val="2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</c:numCache>
            </c:numRef>
          </c:xVal>
          <c:yVal>
            <c:numRef>
              <c:f>Sheet1!$C$5:$C$25</c:f>
              <c:numCache>
                <c:formatCode>General</c:formatCode>
                <c:ptCount val="21"/>
                <c:pt idx="0">
                  <c:v>100</c:v>
                </c:pt>
                <c:pt idx="1">
                  <c:v>101.834157775675</c:v>
                </c:pt>
                <c:pt idx="2">
                  <c:v>104.433655580618</c:v>
                </c:pt>
                <c:pt idx="3">
                  <c:v>108.216683744791</c:v>
                </c:pt>
                <c:pt idx="4">
                  <c:v>112.635018120271</c:v>
                </c:pt>
                <c:pt idx="5">
                  <c:v>116.207150550483</c:v>
                </c:pt>
                <c:pt idx="6">
                  <c:v>120.138676549062</c:v>
                </c:pt>
                <c:pt idx="7">
                  <c:v>125.791284591385</c:v>
                </c:pt>
                <c:pt idx="8">
                  <c:v>132.650339325409</c:v>
                </c:pt>
                <c:pt idx="9">
                  <c:v>137.267980318144</c:v>
                </c:pt>
                <c:pt idx="10">
                  <c:v>140.402607223883</c:v>
                </c:pt>
                <c:pt idx="11">
                  <c:v>142.215485547979</c:v>
                </c:pt>
                <c:pt idx="12">
                  <c:v>147.132741218952</c:v>
                </c:pt>
                <c:pt idx="13">
                  <c:v>150.355890643261</c:v>
                </c:pt>
                <c:pt idx="14">
                  <c:v>154.363629816113</c:v>
                </c:pt>
                <c:pt idx="15">
                  <c:v>158.626591457446</c:v>
                </c:pt>
                <c:pt idx="16">
                  <c:v>162.761483537889</c:v>
                </c:pt>
                <c:pt idx="17">
                  <c:v>167.727583734642</c:v>
                </c:pt>
                <c:pt idx="18">
                  <c:v>172.299523012908</c:v>
                </c:pt>
                <c:pt idx="19">
                  <c:v>176.197525690846</c:v>
                </c:pt>
                <c:pt idx="20">
                  <c:v>180.0439993583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ne Mile"</c:f>
              <c:strCache>
                <c:ptCount val="1"/>
                <c:pt idx="0">
                  <c:v>Lane Mi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5</c:f>
              <c:numCache>
                <c:formatCode>General</c:formatCode>
                <c:ptCount val="2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</c:numCache>
            </c:numRef>
          </c:xVal>
          <c:yVal>
            <c:numRef>
              <c:f>Sheet1!$G$5:$G$25</c:f>
              <c:numCache>
                <c:formatCode>General</c:formatCode>
                <c:ptCount val="21"/>
                <c:pt idx="0">
                  <c:v>100</c:v>
                </c:pt>
                <c:pt idx="1">
                  <c:v>99.1717677496101</c:v>
                </c:pt>
                <c:pt idx="2">
                  <c:v>101.145380043407</c:v>
                </c:pt>
                <c:pt idx="3">
                  <c:v>101.677494081801</c:v>
                </c:pt>
                <c:pt idx="4">
                  <c:v>101.94359528079</c:v>
                </c:pt>
                <c:pt idx="5">
                  <c:v>101.209516478684</c:v>
                </c:pt>
                <c:pt idx="6">
                  <c:v>101.59473901987</c:v>
                </c:pt>
                <c:pt idx="7">
                  <c:v>101.626333882593</c:v>
                </c:pt>
                <c:pt idx="8">
                  <c:v>101.588377129813</c:v>
                </c:pt>
                <c:pt idx="9">
                  <c:v>101.777012219121</c:v>
                </c:pt>
                <c:pt idx="10">
                  <c:v>101.627166987244</c:v>
                </c:pt>
                <c:pt idx="11">
                  <c:v>102.090575137582</c:v>
                </c:pt>
                <c:pt idx="12">
                  <c:v>102.548744826862</c:v>
                </c:pt>
                <c:pt idx="13">
                  <c:v>102.651065225278</c:v>
                </c:pt>
                <c:pt idx="14">
                  <c:v>102.787618651143</c:v>
                </c:pt>
                <c:pt idx="15">
                  <c:v>102.979977465781</c:v>
                </c:pt>
                <c:pt idx="16">
                  <c:v>103.237495162313</c:v>
                </c:pt>
                <c:pt idx="17">
                  <c:v>104.042615070055</c:v>
                </c:pt>
                <c:pt idx="18">
                  <c:v>103.012859853873</c:v>
                </c:pt>
                <c:pt idx="19">
                  <c:v>103.229025265035</c:v>
                </c:pt>
                <c:pt idx="20">
                  <c:v>103.8022265100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ruck VMT"</c:f>
              <c:strCache>
                <c:ptCount val="1"/>
                <c:pt idx="0">
                  <c:v>Truck VM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5</c:f>
              <c:numCache>
                <c:formatCode>General</c:formatCode>
                <c:ptCount val="2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</c:numCache>
            </c:numRef>
          </c:xVal>
          <c:yVal>
            <c:numRef>
              <c:f>Sheet1!$E$5:$E$25</c:f>
              <c:numCache>
                <c:formatCode>General</c:formatCode>
                <c:ptCount val="21"/>
                <c:pt idx="0">
                  <c:v>100</c:v>
                </c:pt>
                <c:pt idx="1">
                  <c:v>100.194486178577</c:v>
                </c:pt>
                <c:pt idx="2">
                  <c:v>102.702649971129</c:v>
                </c:pt>
                <c:pt idx="3">
                  <c:v>107.042787646966</c:v>
                </c:pt>
                <c:pt idx="4">
                  <c:v>112.263623830708</c:v>
                </c:pt>
                <c:pt idx="5">
                  <c:v>113.837866215869</c:v>
                </c:pt>
                <c:pt idx="6">
                  <c:v>116.760752739428</c:v>
                </c:pt>
                <c:pt idx="7">
                  <c:v>123.067112401508</c:v>
                </c:pt>
                <c:pt idx="8">
                  <c:v>127.185938414216</c:v>
                </c:pt>
                <c:pt idx="9">
                  <c:v>131.577124208694</c:v>
                </c:pt>
                <c:pt idx="10">
                  <c:v>134.796581313358</c:v>
                </c:pt>
                <c:pt idx="11">
                  <c:v>137.838586005055</c:v>
                </c:pt>
                <c:pt idx="12">
                  <c:v>141.37953494988</c:v>
                </c:pt>
                <c:pt idx="13">
                  <c:v>147.374586701399</c:v>
                </c:pt>
                <c:pt idx="14">
                  <c:v>156.894120249606</c:v>
                </c:pt>
                <c:pt idx="15">
                  <c:v>164.21269967094</c:v>
                </c:pt>
                <c:pt idx="16">
                  <c:v>168.650855831359</c:v>
                </c:pt>
                <c:pt idx="17">
                  <c:v>176.491137513711</c:v>
                </c:pt>
                <c:pt idx="18">
                  <c:v>181.010406393157</c:v>
                </c:pt>
                <c:pt idx="19">
                  <c:v>186.824713570711</c:v>
                </c:pt>
                <c:pt idx="20">
                  <c:v>189.68485865187</c:v>
                </c:pt>
              </c:numCache>
            </c:numRef>
          </c:yVal>
          <c:smooth val="0"/>
        </c:ser>
        <c:axId val="35866546"/>
        <c:axId val="70211334"/>
      </c:scatterChart>
      <c:valAx>
        <c:axId val="35866546"/>
        <c:scaling>
          <c:orientation val="minMax"/>
          <c:max val="200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6800832426808"/>
              <c:y val="0.865549002716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11334"/>
        <c:crossesAt val="0"/>
        <c:crossBetween val="midCat"/>
        <c:majorUnit val="1"/>
      </c:valAx>
      <c:valAx>
        <c:axId val="70211334"/>
        <c:scaling>
          <c:orientation val="minMax"/>
          <c:max val="2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67431301139857"/>
              <c:y val="0.364323106487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66546"/>
        <c:crossesAt val="0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708650617226"/>
          <c:y val="0.172950765356835"/>
          <c:w val="0.208579671758975"/>
          <c:h val="0.109866808031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2400</xdr:colOff>
      <xdr:row>2</xdr:row>
      <xdr:rowOff>96480</xdr:rowOff>
    </xdr:from>
    <xdr:to>
      <xdr:col>7</xdr:col>
      <xdr:colOff>543240</xdr:colOff>
      <xdr:row>5</xdr:row>
      <xdr:rowOff>94680</xdr:rowOff>
    </xdr:to>
    <xdr:sp>
      <xdr:nvSpPr>
        <xdr:cNvPr id="1" name="Text 1"/>
        <xdr:cNvSpPr/>
      </xdr:nvSpPr>
      <xdr:spPr>
        <a:xfrm>
          <a:off x="752400" y="421560"/>
          <a:ext cx="54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20" spc="-1" strike="noStrike">
              <a:latin typeface="Times New Roman"/>
            </a:rPr>
            <a:t> </a:t>
          </a:r>
          <a:r>
            <a:rPr b="1" lang="en-US" sz="1320" spc="-1" strike="noStrike">
              <a:latin typeface="Times New Roman"/>
            </a:rPr>
            <a:t>Figure 8. Vehicle-Miled Traveled (VMT) and Lane-Miles:  1998-2000</a:t>
          </a:r>
          <a:endParaRPr b="0" lang="en-US" sz="13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9400</xdr:colOff>
      <xdr:row>32</xdr:row>
      <xdr:rowOff>45000</xdr:rowOff>
    </xdr:from>
    <xdr:to>
      <xdr:col>8</xdr:col>
      <xdr:colOff>731160</xdr:colOff>
      <xdr:row>34</xdr:row>
      <xdr:rowOff>21600</xdr:rowOff>
    </xdr:to>
    <xdr:sp>
      <xdr:nvSpPr>
        <xdr:cNvPr id="2" name="Text 4"/>
        <xdr:cNvSpPr/>
      </xdr:nvSpPr>
      <xdr:spPr>
        <a:xfrm>
          <a:off x="689400" y="5247000"/>
          <a:ext cx="654408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Times New Roman"/>
            </a:rPr>
            <a:t>Source:  U.S. Department of Transportation, Federal Highway Administration, </a:t>
          </a:r>
          <a:r>
            <a:rPr b="0" i="1" lang="en-US" sz="950" spc="-1" strike="noStrike">
              <a:latin typeface="Times New Roman"/>
            </a:rPr>
            <a:t>Highway Statistics</a:t>
          </a:r>
          <a:r>
            <a:rPr b="0" lang="en-US" sz="950" spc="-1" strike="noStrike">
              <a:latin typeface="Times New Roman"/>
            </a:rPr>
            <a:t> (Washington, DC:  Various years).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hwa.dot.gov/ohim/hs00/xls/p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T1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56"/>
    <col collapsed="false" customWidth="true" hidden="false" outlineLevel="0" max="3" min="3" style="0" width="8.28"/>
    <col collapsed="false" customWidth="true" hidden="false" outlineLevel="0" max="4" min="4" style="0" width="13.14"/>
    <col collapsed="false" customWidth="true" hidden="false" outlineLevel="0" max="5" min="5" style="0" width="7.99"/>
    <col collapsed="false" customWidth="true" hidden="false" outlineLevel="0" max="6" min="6" style="0" width="11.7"/>
    <col collapsed="false" customWidth="true" hidden="false" outlineLevel="0" max="7" min="7" style="0" width="8.99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5" t="s">
        <v>1</v>
      </c>
      <c r="C3" s="6"/>
      <c r="D3" s="7" t="s">
        <v>2</v>
      </c>
      <c r="E3" s="7"/>
      <c r="F3" s="6"/>
      <c r="G3" s="8"/>
    </row>
    <row r="4" customFormat="false" ht="15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5</v>
      </c>
      <c r="F4" s="10" t="s">
        <v>7</v>
      </c>
      <c r="G4" s="11" t="s">
        <v>5</v>
      </c>
    </row>
    <row r="5" customFormat="false" ht="15.75" hidden="false" customHeight="false" outlineLevel="0" collapsed="false">
      <c r="A5" s="12" t="n">
        <v>1980</v>
      </c>
      <c r="B5" s="13" t="n">
        <v>1527295</v>
      </c>
      <c r="C5" s="14" t="n">
        <v>100</v>
      </c>
      <c r="D5" s="13" t="n">
        <v>108491</v>
      </c>
      <c r="E5" s="14" t="n">
        <v>100</v>
      </c>
      <c r="F5" s="15" t="n">
        <v>7922174</v>
      </c>
      <c r="G5" s="14" t="n">
        <v>100</v>
      </c>
    </row>
    <row r="6" customFormat="false" ht="15.75" hidden="false" customHeight="false" outlineLevel="0" collapsed="false">
      <c r="A6" s="16" t="n">
        <v>1981</v>
      </c>
      <c r="B6" s="13" t="n">
        <v>1555308</v>
      </c>
      <c r="C6" s="14" t="n">
        <v>101.834157775675</v>
      </c>
      <c r="D6" s="15" t="n">
        <v>108702</v>
      </c>
      <c r="E6" s="14" t="n">
        <v>100.194486178577</v>
      </c>
      <c r="F6" s="15" t="n">
        <v>7856560</v>
      </c>
      <c r="G6" s="14" t="n">
        <v>99.1717677496101</v>
      </c>
    </row>
    <row r="7" customFormat="false" ht="15.75" hidden="false" customHeight="false" outlineLevel="0" collapsed="false">
      <c r="A7" s="16" t="n">
        <v>1982</v>
      </c>
      <c r="B7" s="13" t="n">
        <v>1595010</v>
      </c>
      <c r="C7" s="14" t="n">
        <v>104.433655580618</v>
      </c>
      <c r="D7" s="15" t="n">
        <v>111423.131980178</v>
      </c>
      <c r="E7" s="14" t="n">
        <v>102.702649971129</v>
      </c>
      <c r="F7" s="15" t="n">
        <v>8012913</v>
      </c>
      <c r="G7" s="14" t="n">
        <v>101.145380043407</v>
      </c>
    </row>
    <row r="8" customFormat="false" ht="15.75" hidden="false" customHeight="false" outlineLevel="0" collapsed="false">
      <c r="A8" s="16" t="n">
        <v>1983</v>
      </c>
      <c r="B8" s="13" t="n">
        <v>1652788</v>
      </c>
      <c r="C8" s="14" t="n">
        <v>108.216683744791</v>
      </c>
      <c r="D8" s="15" t="n">
        <v>116131.79074607</v>
      </c>
      <c r="E8" s="14" t="n">
        <v>107.042787646966</v>
      </c>
      <c r="F8" s="15" t="n">
        <v>8055068</v>
      </c>
      <c r="G8" s="14" t="n">
        <v>101.677494081801</v>
      </c>
    </row>
    <row r="9" customFormat="false" ht="15.75" hidden="false" customHeight="false" outlineLevel="0" collapsed="false">
      <c r="A9" s="16" t="n">
        <v>1984</v>
      </c>
      <c r="B9" s="13" t="n">
        <v>1720269</v>
      </c>
      <c r="C9" s="14" t="n">
        <v>112.635018120271</v>
      </c>
      <c r="D9" s="15" t="n">
        <v>121795.928130173</v>
      </c>
      <c r="E9" s="14" t="n">
        <v>112.263623830708</v>
      </c>
      <c r="F9" s="15" t="n">
        <v>8076149</v>
      </c>
      <c r="G9" s="14" t="n">
        <v>101.94359528079</v>
      </c>
    </row>
    <row r="10" customFormat="false" ht="15.75" hidden="false" customHeight="false" outlineLevel="0" collapsed="false">
      <c r="A10" s="16" t="n">
        <v>1985</v>
      </c>
      <c r="B10" s="13" t="n">
        <v>1774826</v>
      </c>
      <c r="C10" s="14" t="n">
        <v>116.207150550483</v>
      </c>
      <c r="D10" s="15" t="n">
        <v>123503.839436259</v>
      </c>
      <c r="E10" s="14" t="n">
        <v>113.837866215869</v>
      </c>
      <c r="F10" s="15" t="n">
        <v>8017994</v>
      </c>
      <c r="G10" s="14" t="n">
        <v>101.209516478684</v>
      </c>
    </row>
    <row r="11" customFormat="false" ht="15.75" hidden="false" customHeight="false" outlineLevel="0" collapsed="false">
      <c r="A11" s="16" t="n">
        <v>1986</v>
      </c>
      <c r="B11" s="13" t="n">
        <v>1834872</v>
      </c>
      <c r="C11" s="14" t="n">
        <v>120.138676549062</v>
      </c>
      <c r="D11" s="15" t="n">
        <v>126674.908254533</v>
      </c>
      <c r="E11" s="14" t="n">
        <v>116.760752739428</v>
      </c>
      <c r="F11" s="15" t="n">
        <v>8048512</v>
      </c>
      <c r="G11" s="14" t="n">
        <v>101.59473901987</v>
      </c>
    </row>
    <row r="12" customFormat="false" ht="15.75" hidden="false" customHeight="false" outlineLevel="0" collapsed="false">
      <c r="A12" s="16" t="n">
        <v>1987</v>
      </c>
      <c r="B12" s="13" t="n">
        <v>1921204</v>
      </c>
      <c r="C12" s="14" t="n">
        <v>125.791284591385</v>
      </c>
      <c r="D12" s="15" t="n">
        <v>133516.74091552</v>
      </c>
      <c r="E12" s="14" t="n">
        <v>123.067112401508</v>
      </c>
      <c r="F12" s="15" t="n">
        <v>8051015</v>
      </c>
      <c r="G12" s="14" t="n">
        <v>101.626333882593</v>
      </c>
    </row>
    <row r="13" customFormat="false" ht="15.75" hidden="false" customHeight="false" outlineLevel="0" collapsed="false">
      <c r="A13" s="16" t="n">
        <v>1988</v>
      </c>
      <c r="B13" s="13" t="n">
        <v>2025962</v>
      </c>
      <c r="C13" s="14" t="n">
        <v>132.650339325409</v>
      </c>
      <c r="D13" s="15" t="n">
        <v>137985.296444967</v>
      </c>
      <c r="E13" s="14" t="n">
        <v>127.185938414216</v>
      </c>
      <c r="F13" s="15" t="n">
        <v>8048008</v>
      </c>
      <c r="G13" s="14" t="n">
        <v>101.588377129813</v>
      </c>
    </row>
    <row r="14" customFormat="false" ht="15.75" hidden="false" customHeight="false" outlineLevel="0" collapsed="false">
      <c r="A14" s="16" t="n">
        <v>1989</v>
      </c>
      <c r="B14" s="13" t="n">
        <v>2096487</v>
      </c>
      <c r="C14" s="14" t="n">
        <v>137.267980318144</v>
      </c>
      <c r="D14" s="15" t="n">
        <v>142749.337825255</v>
      </c>
      <c r="E14" s="14" t="n">
        <v>131.577124208694</v>
      </c>
      <c r="F14" s="15" t="n">
        <v>8062952</v>
      </c>
      <c r="G14" s="14" t="n">
        <v>101.777012219121</v>
      </c>
    </row>
    <row r="15" customFormat="false" ht="15.75" hidden="false" customHeight="false" outlineLevel="0" collapsed="false">
      <c r="A15" s="16" t="n">
        <v>1990</v>
      </c>
      <c r="B15" s="13" t="n">
        <v>2144362</v>
      </c>
      <c r="C15" s="14" t="n">
        <v>140.402607223883</v>
      </c>
      <c r="D15" s="15" t="n">
        <v>146242.159032675</v>
      </c>
      <c r="E15" s="14" t="n">
        <v>134.796581313358</v>
      </c>
      <c r="F15" s="15" t="n">
        <v>8051081</v>
      </c>
      <c r="G15" s="14" t="n">
        <v>101.627166987244</v>
      </c>
    </row>
    <row r="16" customFormat="false" ht="15.75" hidden="false" customHeight="false" outlineLevel="0" collapsed="false">
      <c r="A16" s="16" t="n">
        <v>1991</v>
      </c>
      <c r="B16" s="13" t="n">
        <v>2172050</v>
      </c>
      <c r="C16" s="14" t="n">
        <v>142.215485547979</v>
      </c>
      <c r="D16" s="15" t="n">
        <v>149542.460342745</v>
      </c>
      <c r="E16" s="14" t="n">
        <v>137.838586005055</v>
      </c>
      <c r="F16" s="15" t="n">
        <v>8087793</v>
      </c>
      <c r="G16" s="14" t="n">
        <v>102.090575137582</v>
      </c>
    </row>
    <row r="17" customFormat="false" ht="15.75" hidden="false" customHeight="false" outlineLevel="0" collapsed="false">
      <c r="A17" s="16" t="n">
        <v>1992</v>
      </c>
      <c r="B17" s="13" t="n">
        <v>2247151</v>
      </c>
      <c r="C17" s="14" t="n">
        <v>147.132741218952</v>
      </c>
      <c r="D17" s="15" t="n">
        <v>153384.071262474</v>
      </c>
      <c r="E17" s="14" t="n">
        <v>141.37953494988</v>
      </c>
      <c r="F17" s="15" t="n">
        <v>8124090</v>
      </c>
      <c r="G17" s="14" t="n">
        <v>102.548744826862</v>
      </c>
    </row>
    <row r="18" customFormat="false" ht="15.75" hidden="false" customHeight="false" outlineLevel="0" collapsed="false">
      <c r="A18" s="16" t="n">
        <v>1993</v>
      </c>
      <c r="B18" s="13" t="n">
        <v>2296378</v>
      </c>
      <c r="C18" s="14" t="n">
        <v>150.355890643261</v>
      </c>
      <c r="D18" s="15" t="n">
        <v>159888.162858214</v>
      </c>
      <c r="E18" s="14" t="n">
        <v>147.374586701399</v>
      </c>
      <c r="F18" s="15" t="n">
        <v>8132196</v>
      </c>
      <c r="G18" s="14" t="n">
        <v>102.651065225278</v>
      </c>
    </row>
    <row r="19" customFormat="false" ht="15.75" hidden="false" customHeight="false" outlineLevel="0" collapsed="false">
      <c r="A19" s="16" t="n">
        <v>1994</v>
      </c>
      <c r="B19" s="17" t="n">
        <v>2357588</v>
      </c>
      <c r="C19" s="14" t="n">
        <v>154.363629816113</v>
      </c>
      <c r="D19" s="15" t="n">
        <v>170216</v>
      </c>
      <c r="E19" s="14" t="n">
        <v>156.894120249606</v>
      </c>
      <c r="F19" s="15" t="n">
        <v>8143014</v>
      </c>
      <c r="G19" s="14" t="n">
        <v>102.787618651143</v>
      </c>
    </row>
    <row r="20" customFormat="false" ht="15.75" hidden="false" customHeight="false" outlineLevel="0" collapsed="false">
      <c r="A20" s="16" t="n">
        <v>1995</v>
      </c>
      <c r="B20" s="18" t="n">
        <v>2422696</v>
      </c>
      <c r="C20" s="14" t="n">
        <v>158.626591457446</v>
      </c>
      <c r="D20" s="17" t="n">
        <v>178156</v>
      </c>
      <c r="E20" s="14" t="n">
        <v>164.21269967094</v>
      </c>
      <c r="F20" s="15" t="n">
        <v>8158253</v>
      </c>
      <c r="G20" s="14" t="n">
        <v>102.979977465781</v>
      </c>
    </row>
    <row r="21" customFormat="false" ht="15.75" hidden="false" customHeight="false" outlineLevel="0" collapsed="false">
      <c r="A21" s="16" t="n">
        <v>1996</v>
      </c>
      <c r="B21" s="17" t="n">
        <v>2485848</v>
      </c>
      <c r="C21" s="14" t="n">
        <v>162.761483537889</v>
      </c>
      <c r="D21" s="17" t="n">
        <v>182971</v>
      </c>
      <c r="E21" s="14" t="n">
        <v>168.650855831359</v>
      </c>
      <c r="F21" s="19" t="n">
        <v>8178654</v>
      </c>
      <c r="G21" s="14" t="n">
        <v>103.237495162313</v>
      </c>
    </row>
    <row r="22" customFormat="false" ht="15.75" hidden="false" customHeight="false" outlineLevel="0" collapsed="false">
      <c r="A22" s="16" t="n">
        <v>1997</v>
      </c>
      <c r="B22" s="17" t="n">
        <v>2561695</v>
      </c>
      <c r="C22" s="14" t="n">
        <v>167.727583734642</v>
      </c>
      <c r="D22" s="17" t="n">
        <v>191477</v>
      </c>
      <c r="E22" s="14" t="n">
        <v>176.491137513711</v>
      </c>
      <c r="F22" s="19" t="n">
        <v>8242437</v>
      </c>
      <c r="G22" s="14" t="n">
        <v>104.042615070055</v>
      </c>
    </row>
    <row r="23" customFormat="false" ht="15.75" hidden="false" customHeight="false" outlineLevel="0" collapsed="false">
      <c r="A23" s="16" t="n">
        <v>1998</v>
      </c>
      <c r="B23" s="17" t="n">
        <v>2631522</v>
      </c>
      <c r="C23" s="14" t="n">
        <v>172.299523012908</v>
      </c>
      <c r="D23" s="17" t="n">
        <v>196380</v>
      </c>
      <c r="E23" s="14" t="n">
        <v>181.010406393157</v>
      </c>
      <c r="F23" s="17" t="n">
        <v>8160858</v>
      </c>
      <c r="G23" s="14" t="n">
        <v>103.012859853873</v>
      </c>
    </row>
    <row r="24" customFormat="false" ht="15.75" hidden="false" customHeight="false" outlineLevel="0" collapsed="false">
      <c r="A24" s="16" t="n">
        <v>1999</v>
      </c>
      <c r="B24" s="17" t="n">
        <v>2691056</v>
      </c>
      <c r="C24" s="14" t="n">
        <v>176.197525690846</v>
      </c>
      <c r="D24" s="17" t="n">
        <v>202688</v>
      </c>
      <c r="E24" s="14" t="n">
        <v>186.824713570711</v>
      </c>
      <c r="F24" s="17" t="n">
        <v>8177983</v>
      </c>
      <c r="G24" s="14" t="n">
        <v>103.229025265035</v>
      </c>
    </row>
    <row r="25" customFormat="false" ht="15.75" hidden="false" customHeight="false" outlineLevel="0" collapsed="false">
      <c r="A25" s="16" t="n">
        <v>2000</v>
      </c>
      <c r="B25" s="17" t="n">
        <v>2749803</v>
      </c>
      <c r="C25" s="14" t="n">
        <v>180.043999358343</v>
      </c>
      <c r="D25" s="17" t="n">
        <v>205791</v>
      </c>
      <c r="E25" s="14" t="n">
        <v>189.68485865187</v>
      </c>
      <c r="F25" s="17" t="n">
        <v>8223393</v>
      </c>
      <c r="G25" s="14" t="n">
        <v>103.802226510046</v>
      </c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</row>
    <row r="27" s="3" customFormat="true" ht="15.75" hidden="false" customHeight="false" outlineLevel="0" collapsed="false">
      <c r="A27" s="3" t="s">
        <v>8</v>
      </c>
    </row>
    <row r="28" customFormat="false" ht="12.75" hidden="false" customHeight="false" outlineLevel="0" collapsed="false">
      <c r="A28" s="2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7:35:37Z</dcterms:created>
  <dc:creator>fzhu</dc:creator>
  <dc:description/>
  <dc:language>en-US</dc:language>
  <cp:lastModifiedBy>blambert</cp:lastModifiedBy>
  <cp:lastPrinted>2002-10-09T13:23:42Z</cp:lastPrinted>
  <dcterms:modified xsi:type="dcterms:W3CDTF">2003-01-07T17:58:17Z</dcterms:modified>
  <cp:revision>0</cp:revision>
  <dc:subject/>
  <dc:title/>
</cp:coreProperties>
</file>