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Designated Projects by State -- Freight Intermodal Distribution Pilot Grant Program</t>
  </si>
  <si>
    <t xml:space="preserve">Total</t>
  </si>
  <si>
    <t xml:space="preserve">Annual Funding Levels, Unadjusted</t>
  </si>
  <si>
    <t xml:space="preserve">Annual Obligation Limitation</t>
  </si>
  <si>
    <t xml:space="preserve">Funding*</t>
  </si>
  <si>
    <t xml:space="preserve">05 (.20)</t>
  </si>
  <si>
    <t xml:space="preserve">06 (.20)</t>
  </si>
  <si>
    <t xml:space="preserve">07 (.20)</t>
  </si>
  <si>
    <t xml:space="preserve">08 (.20)</t>
  </si>
  <si>
    <t xml:space="preserve">09 (.20)</t>
  </si>
  <si>
    <t xml:space="preserve">05 (.855)</t>
  </si>
  <si>
    <t xml:space="preserve">06 (.871)</t>
  </si>
  <si>
    <t xml:space="preserve">07 (.850)</t>
  </si>
  <si>
    <t xml:space="preserve">08 (.850)</t>
  </si>
  <si>
    <t xml:space="preserve">09 (.850)</t>
  </si>
  <si>
    <t xml:space="preserve">State</t>
  </si>
  <si>
    <t xml:space="preserve">Projects</t>
  </si>
  <si>
    <t xml:space="preserve">$M</t>
  </si>
  <si>
    <t xml:space="preserve">Project List</t>
  </si>
  <si>
    <t xml:space="preserve">$K</t>
  </si>
  <si>
    <t xml:space="preserve">$K (est.)</t>
  </si>
  <si>
    <t xml:space="preserve">AK</t>
  </si>
  <si>
    <t xml:space="preserve">Fairbanks</t>
  </si>
  <si>
    <t xml:space="preserve">CA</t>
  </si>
  <si>
    <t xml:space="preserve">Ports of Los Angeles and Long Beach</t>
  </si>
  <si>
    <t xml:space="preserve">GA</t>
  </si>
  <si>
    <t xml:space="preserve">Georgia Port Authority</t>
  </si>
  <si>
    <t xml:space="preserve">NC</t>
  </si>
  <si>
    <t xml:space="preserve">Charlotte Douglas International Airport Freight Intermodal Facility [5], South Piedmont Freight Intermodal Center [5]</t>
  </si>
  <si>
    <t xml:space="preserve">OR</t>
  </si>
  <si>
    <t xml:space="preserve">Short-haul Intermodal Projects</t>
  </si>
  <si>
    <t xml:space="preserve">* The funding levels in this table equal the totals authorized in SAFETEA-LU section 1306, however, the funding is subject to obligation limitation set in annual Appropriations Act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28"/>
    <col collapsed="false" customWidth="true" hidden="false" outlineLevel="0" max="3" min="3" style="0" width="8.28"/>
    <col collapsed="false" customWidth="true" hidden="false" outlineLevel="0" max="4" min="4" style="0" width="56.41"/>
    <col collapsed="false" customWidth="true" hidden="false" outlineLevel="0" max="9" min="5" style="0" width="7.28"/>
    <col collapsed="false" customWidth="true" hidden="false" outlineLevel="0" max="14" min="10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C4" s="2" t="s">
        <v>1</v>
      </c>
      <c r="D4" s="2"/>
      <c r="E4" s="3" t="s">
        <v>2</v>
      </c>
      <c r="F4" s="3"/>
      <c r="G4" s="3"/>
      <c r="H4" s="3"/>
      <c r="I4" s="3"/>
      <c r="J4" s="3" t="s">
        <v>3</v>
      </c>
      <c r="K4" s="3"/>
      <c r="L4" s="3"/>
      <c r="M4" s="3"/>
      <c r="N4" s="3"/>
    </row>
    <row r="5" customFormat="false" ht="12.75" hidden="false" customHeight="false" outlineLevel="0" collapsed="false">
      <c r="A5" s="2"/>
      <c r="B5" s="2" t="s">
        <v>1</v>
      </c>
      <c r="C5" s="2" t="s">
        <v>4</v>
      </c>
      <c r="D5" s="2"/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12.75" hidden="false" customHeight="false" outlineLevel="0" collapsed="false">
      <c r="A6" s="5" t="s">
        <v>15</v>
      </c>
      <c r="B6" s="5" t="s">
        <v>16</v>
      </c>
      <c r="C6" s="5" t="s">
        <v>17</v>
      </c>
      <c r="D6" s="5" t="s">
        <v>18</v>
      </c>
      <c r="E6" s="5" t="s">
        <v>17</v>
      </c>
      <c r="F6" s="5" t="s">
        <v>17</v>
      </c>
      <c r="G6" s="5" t="s">
        <v>17</v>
      </c>
      <c r="H6" s="5" t="s">
        <v>17</v>
      </c>
      <c r="I6" s="5" t="s">
        <v>17</v>
      </c>
      <c r="J6" s="5" t="s">
        <v>19</v>
      </c>
      <c r="K6" s="5" t="s">
        <v>20</v>
      </c>
      <c r="L6" s="5" t="s">
        <v>20</v>
      </c>
      <c r="M6" s="5" t="s">
        <v>20</v>
      </c>
      <c r="N6" s="5" t="s">
        <v>20</v>
      </c>
    </row>
    <row r="8" customFormat="false" ht="12.75" hidden="false" customHeight="false" outlineLevel="0" collapsed="false">
      <c r="A8" s="6" t="s">
        <v>21</v>
      </c>
      <c r="B8" s="6" t="n">
        <v>1</v>
      </c>
      <c r="C8" s="6" t="n">
        <v>5</v>
      </c>
      <c r="D8" s="7" t="s">
        <v>22</v>
      </c>
      <c r="E8" s="8" t="n">
        <f aca="false">$C8*0.2</f>
        <v>1</v>
      </c>
      <c r="F8" s="8" t="n">
        <f aca="false">$C8*0.2</f>
        <v>1</v>
      </c>
      <c r="G8" s="8" t="n">
        <f aca="false">$C8*0.2</f>
        <v>1</v>
      </c>
      <c r="H8" s="8" t="n">
        <f aca="false">$C8*0.2</f>
        <v>1</v>
      </c>
      <c r="I8" s="8" t="n">
        <f aca="false">$C8*0.2</f>
        <v>1</v>
      </c>
      <c r="J8" s="8" t="n">
        <f aca="false">E8*0.855*1000</f>
        <v>855</v>
      </c>
      <c r="K8" s="8" t="n">
        <f aca="false">F8*0.871*1000</f>
        <v>871</v>
      </c>
      <c r="L8" s="8" t="n">
        <f aca="false">G8*0.85*1000</f>
        <v>850</v>
      </c>
      <c r="M8" s="8" t="n">
        <f aca="false">H8*0.85*1000</f>
        <v>850</v>
      </c>
      <c r="N8" s="8" t="n">
        <f aca="false">I8*0.85*1000</f>
        <v>850</v>
      </c>
    </row>
    <row r="9" customFormat="false" ht="12.75" hidden="false" customHeight="false" outlineLevel="0" collapsed="false">
      <c r="A9" s="6" t="s">
        <v>23</v>
      </c>
      <c r="B9" s="6" t="n">
        <v>1</v>
      </c>
      <c r="C9" s="6" t="n">
        <v>5</v>
      </c>
      <c r="D9" s="7" t="s">
        <v>24</v>
      </c>
      <c r="E9" s="8" t="n">
        <f aca="false">$C9*0.2</f>
        <v>1</v>
      </c>
      <c r="F9" s="8" t="n">
        <f aca="false">$C9*0.2</f>
        <v>1</v>
      </c>
      <c r="G9" s="8" t="n">
        <f aca="false">$C9*0.2</f>
        <v>1</v>
      </c>
      <c r="H9" s="8" t="n">
        <f aca="false">$C9*0.2</f>
        <v>1</v>
      </c>
      <c r="I9" s="8" t="n">
        <f aca="false">$C9*0.2</f>
        <v>1</v>
      </c>
      <c r="J9" s="8" t="n">
        <f aca="false">E9*0.855*1000</f>
        <v>855</v>
      </c>
      <c r="K9" s="8" t="n">
        <f aca="false">F9*0.871*1000</f>
        <v>871</v>
      </c>
      <c r="L9" s="8" t="n">
        <f aca="false">G9*0.85*1000</f>
        <v>850</v>
      </c>
      <c r="M9" s="8" t="n">
        <f aca="false">H9*0.85*1000</f>
        <v>850</v>
      </c>
      <c r="N9" s="8" t="n">
        <f aca="false">I9*0.85*1000</f>
        <v>850</v>
      </c>
    </row>
    <row r="10" customFormat="false" ht="12.75" hidden="false" customHeight="false" outlineLevel="0" collapsed="false">
      <c r="A10" s="6" t="s">
        <v>25</v>
      </c>
      <c r="B10" s="6" t="n">
        <v>1</v>
      </c>
      <c r="C10" s="6" t="n">
        <v>5</v>
      </c>
      <c r="D10" s="7" t="s">
        <v>26</v>
      </c>
      <c r="E10" s="8" t="n">
        <f aca="false">$C10*0.2</f>
        <v>1</v>
      </c>
      <c r="F10" s="8" t="n">
        <f aca="false">$C10*0.2</f>
        <v>1</v>
      </c>
      <c r="G10" s="8" t="n">
        <f aca="false">$C10*0.2</f>
        <v>1</v>
      </c>
      <c r="H10" s="8" t="n">
        <f aca="false">$C10*0.2</f>
        <v>1</v>
      </c>
      <c r="I10" s="8" t="n">
        <f aca="false">$C10*0.2</f>
        <v>1</v>
      </c>
      <c r="J10" s="8" t="n">
        <f aca="false">E10*0.855*1000</f>
        <v>855</v>
      </c>
      <c r="K10" s="8" t="n">
        <f aca="false">F10*0.871*1000</f>
        <v>871</v>
      </c>
      <c r="L10" s="8" t="n">
        <f aca="false">G10*0.85*1000</f>
        <v>850</v>
      </c>
      <c r="M10" s="8" t="n">
        <f aca="false">H10*0.85*1000</f>
        <v>850</v>
      </c>
      <c r="N10" s="8" t="n">
        <f aca="false">I10*0.85*1000</f>
        <v>850</v>
      </c>
    </row>
    <row r="11" customFormat="false" ht="25.5" hidden="false" customHeight="false" outlineLevel="0" collapsed="false">
      <c r="A11" s="6" t="s">
        <v>27</v>
      </c>
      <c r="B11" s="6" t="n">
        <v>2</v>
      </c>
      <c r="C11" s="6" t="n">
        <v>10</v>
      </c>
      <c r="D11" s="7" t="s">
        <v>28</v>
      </c>
      <c r="E11" s="8" t="n">
        <f aca="false">$C11*0.2</f>
        <v>2</v>
      </c>
      <c r="F11" s="8" t="n">
        <f aca="false">$C11*0.2</f>
        <v>2</v>
      </c>
      <c r="G11" s="8" t="n">
        <f aca="false">$C11*0.2</f>
        <v>2</v>
      </c>
      <c r="H11" s="8" t="n">
        <f aca="false">$C11*0.2</f>
        <v>2</v>
      </c>
      <c r="I11" s="8" t="n">
        <f aca="false">$C11*0.2</f>
        <v>2</v>
      </c>
      <c r="J11" s="8" t="n">
        <f aca="false">E11*0.855*1000</f>
        <v>1710</v>
      </c>
      <c r="K11" s="8" t="n">
        <f aca="false">F11*0.871*1000</f>
        <v>1742</v>
      </c>
      <c r="L11" s="8" t="n">
        <f aca="false">G11*0.85*1000</f>
        <v>1700</v>
      </c>
      <c r="M11" s="8" t="n">
        <f aca="false">H11*0.85*1000</f>
        <v>1700</v>
      </c>
      <c r="N11" s="8" t="n">
        <f aca="false">I11*0.85*1000</f>
        <v>1700</v>
      </c>
    </row>
    <row r="12" customFormat="false" ht="12.75" hidden="false" customHeight="false" outlineLevel="0" collapsed="false">
      <c r="A12" s="6" t="s">
        <v>29</v>
      </c>
      <c r="B12" s="6" t="n">
        <v>1</v>
      </c>
      <c r="C12" s="6" t="n">
        <v>5</v>
      </c>
      <c r="D12" s="7" t="s">
        <v>30</v>
      </c>
      <c r="E12" s="8" t="n">
        <f aca="false">$C12*0.2</f>
        <v>1</v>
      </c>
      <c r="F12" s="8" t="n">
        <f aca="false">$C12*0.2</f>
        <v>1</v>
      </c>
      <c r="G12" s="8" t="n">
        <f aca="false">$C12*0.2</f>
        <v>1</v>
      </c>
      <c r="H12" s="8" t="n">
        <f aca="false">$C12*0.2</f>
        <v>1</v>
      </c>
      <c r="I12" s="8" t="n">
        <f aca="false">$C12*0.2</f>
        <v>1</v>
      </c>
      <c r="J12" s="8" t="n">
        <f aca="false">E12*0.855*1000</f>
        <v>855</v>
      </c>
      <c r="K12" s="8" t="n">
        <f aca="false">F12*0.871*1000</f>
        <v>871</v>
      </c>
      <c r="L12" s="8" t="n">
        <f aca="false">G12*0.85*1000</f>
        <v>850</v>
      </c>
      <c r="M12" s="8" t="n">
        <f aca="false">H12*0.85*1000</f>
        <v>850</v>
      </c>
      <c r="N12" s="8" t="n">
        <f aca="false">I12*0.85*1000</f>
        <v>850</v>
      </c>
    </row>
    <row r="13" customFormat="false" ht="12.75" hidden="false" customHeight="false" outlineLevel="0" collapsed="false">
      <c r="A13" s="6" t="s">
        <v>1</v>
      </c>
      <c r="B13" s="6" t="n">
        <f aca="false">SUM(B8:B12)</f>
        <v>6</v>
      </c>
      <c r="C13" s="6" t="n">
        <f aca="false">SUM(C8:C12)</f>
        <v>30</v>
      </c>
      <c r="D13" s="7"/>
      <c r="E13" s="8" t="n">
        <f aca="false">SUM(E8:E12)</f>
        <v>6</v>
      </c>
      <c r="F13" s="8" t="n">
        <f aca="false">SUM(F8:F12)</f>
        <v>6</v>
      </c>
      <c r="G13" s="8" t="n">
        <f aca="false">SUM(G8:G12)</f>
        <v>6</v>
      </c>
      <c r="H13" s="8" t="n">
        <f aca="false">SUM(H8:H12)</f>
        <v>6</v>
      </c>
      <c r="I13" s="8" t="n">
        <f aca="false">SUM(I8:I12)</f>
        <v>6</v>
      </c>
      <c r="J13" s="8" t="n">
        <f aca="false">SUM(J8:J12)</f>
        <v>5130</v>
      </c>
      <c r="K13" s="8" t="n">
        <f aca="false">SUM(K8:K12)</f>
        <v>5226</v>
      </c>
      <c r="L13" s="8" t="n">
        <f aca="false">SUM(L8:L12)</f>
        <v>5100</v>
      </c>
      <c r="M13" s="8" t="n">
        <f aca="false">SUM(M8:M12)</f>
        <v>5100</v>
      </c>
      <c r="N13" s="8" t="n">
        <f aca="false">SUM(N8:N12)</f>
        <v>5100</v>
      </c>
    </row>
    <row r="14" customFormat="false" ht="12.75" hidden="false" customHeight="false" outlineLevel="0" collapsed="false">
      <c r="A14" s="4"/>
      <c r="B14" s="4"/>
      <c r="C14" s="4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8.5" hidden="false" customHeight="true" outlineLevel="0" collapsed="false">
      <c r="A15" s="11" t="s">
        <v>3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</sheetData>
  <mergeCells count="4">
    <mergeCell ref="A1:N1"/>
    <mergeCell ref="E4:I4"/>
    <mergeCell ref="J4:N4"/>
    <mergeCell ref="A15:N15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6:56:43Z</dcterms:created>
  <dc:creator>Rmulholland</dc:creator>
  <dc:description/>
  <dc:language>en-US</dc:language>
  <cp:lastModifiedBy>Rmulholland</cp:lastModifiedBy>
  <cp:lastPrinted>2005-12-20T20:34:13Z</cp:lastPrinted>
  <dcterms:modified xsi:type="dcterms:W3CDTF">2005-12-21T15:27:08Z</dcterms:modified>
  <cp:revision>0</cp:revision>
  <dc:subject/>
  <dc:title/>
</cp:coreProperties>
</file>